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第４０回記念　大分県少年サッカー大会　兼　九州少年サッカー大会大分県大会　組み合わせ</t>
  </si>
  <si>
    <t xml:space="preserve">抽選番号</t>
  </si>
  <si>
    <t xml:space="preserve">チーム名</t>
  </si>
  <si>
    <r>
      <rPr>
        <sz val="11"/>
        <rFont val="Noto Sans"/>
        <family val="2"/>
      </rPr>
      <t xml:space="preserve">別府ＦＣミネルバＵ</t>
    </r>
    <r>
      <rPr>
        <sz val="11"/>
        <rFont val="ＭＳ ゴシック"/>
        <family val="3"/>
        <charset val="128"/>
      </rPr>
      <t xml:space="preserve">|</t>
    </r>
    <r>
      <rPr>
        <sz val="11"/>
        <rFont val="Noto Sans"/>
        <family val="2"/>
      </rPr>
      <t xml:space="preserve">１２</t>
    </r>
  </si>
  <si>
    <t xml:space="preserve">（別府）</t>
  </si>
  <si>
    <t xml:space="preserve">期日：２００９（平成２１）年１月２５日（日）・２月１日（日）・８日（日）</t>
  </si>
  <si>
    <t xml:space="preserve">スマイス・セレソンＦＣ</t>
  </si>
  <si>
    <t xml:space="preserve">《会場》</t>
  </si>
  <si>
    <t xml:space="preserve">Ａ→大分スポーツ公園サッカー・ラグビー場Ａコート</t>
  </si>
  <si>
    <t xml:space="preserve">日田→日田市営陸上競技場</t>
  </si>
  <si>
    <t xml:space="preserve">ＦＣ大野</t>
  </si>
  <si>
    <t xml:space="preserve">（豊肥）</t>
  </si>
  <si>
    <r>
      <rPr>
        <sz val="16"/>
        <rFont val="Noto Sans"/>
        <family val="2"/>
      </rPr>
      <t xml:space="preserve">三光→中津市三光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津久見→津久見第一中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宇佐→院内平成の森</t>
    </r>
    <r>
      <rPr>
        <sz val="16"/>
        <rFont val="ＭＳ ゴシック"/>
        <family val="3"/>
        <charset val="128"/>
      </rPr>
      <t xml:space="preserve">G</t>
    </r>
  </si>
  <si>
    <t xml:space="preserve">三佐サッカースポーツ少年団</t>
  </si>
  <si>
    <t xml:space="preserve">（大分）</t>
  </si>
  <si>
    <r>
      <rPr>
        <sz val="16"/>
        <rFont val="Noto Sans"/>
        <family val="2"/>
      </rPr>
      <t xml:space="preserve">佐伯→佐伯総合運動公園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七瀬→大分市七瀬川自然公園</t>
    </r>
    <r>
      <rPr>
        <sz val="16"/>
        <rFont val="ＭＳ 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杵築→杵築小学校</t>
    </r>
    <r>
      <rPr>
        <sz val="16"/>
        <rFont val="ＭＳ ゴシック"/>
        <family val="3"/>
        <charset val="128"/>
      </rPr>
      <t xml:space="preserve">G</t>
    </r>
  </si>
  <si>
    <t xml:space="preserve">南大分サッカー少年団</t>
  </si>
  <si>
    <t xml:space="preserve">大分トリニータジュニア</t>
  </si>
  <si>
    <t xml:space="preserve">＜優勝＞</t>
  </si>
  <si>
    <t xml:space="preserve">＜準優勝＞</t>
  </si>
  <si>
    <t xml:space="preserve">明野北フットボールクラブ</t>
  </si>
  <si>
    <t xml:space="preserve">横瀬ＦＣ</t>
  </si>
  <si>
    <t xml:space="preserve">賀来ＪＳＣ</t>
  </si>
  <si>
    <t xml:space="preserve">＜第３位＞</t>
  </si>
  <si>
    <t xml:space="preserve">滝尾サッカースポーツ少年団</t>
  </si>
  <si>
    <r>
      <rPr>
        <sz val="20"/>
        <rFont val="Noto Sans"/>
        <family val="2"/>
      </rPr>
      <t xml:space="preserve">別府ＦＣミネルバＵ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１２</t>
    </r>
  </si>
  <si>
    <t xml:space="preserve">ブルーウイングＦＣ</t>
  </si>
  <si>
    <t xml:space="preserve">決勝</t>
  </si>
  <si>
    <t xml:space="preserve">4-0
2-3</t>
  </si>
  <si>
    <t xml:space="preserve">金池長浜サッカースポーツ少年団</t>
  </si>
  <si>
    <r>
      <rPr>
        <sz val="20"/>
        <rFont val="Noto Sans"/>
        <family val="2"/>
      </rPr>
      <t xml:space="preserve">カティオーラＦＣ Ｕ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１２</t>
    </r>
  </si>
  <si>
    <t xml:space="preserve">戸次サッカースポーツ少年団</t>
  </si>
  <si>
    <r>
      <rPr>
        <sz val="11"/>
        <rFont val="Noto Sans"/>
        <family val="2"/>
      </rPr>
      <t xml:space="preserve">カティオーラＦＣ Ｕ</t>
    </r>
    <r>
      <rPr>
        <sz val="11"/>
        <rFont val="ＭＳ ゴシック"/>
        <family val="3"/>
        <charset val="128"/>
      </rPr>
      <t xml:space="preserve">|</t>
    </r>
    <r>
      <rPr>
        <sz val="11"/>
        <rFont val="Noto Sans"/>
        <family val="2"/>
      </rPr>
      <t xml:space="preserve">１２</t>
    </r>
  </si>
  <si>
    <t xml:space="preserve">湯布院フォラルＦＣ</t>
  </si>
  <si>
    <t xml:space="preserve">鴛野サッカースポーツ少年団</t>
  </si>
  <si>
    <t xml:space="preserve">準決勝</t>
  </si>
  <si>
    <t xml:space="preserve">2-0
1-0</t>
  </si>
  <si>
    <t xml:space="preserve">2-1
3-1</t>
  </si>
  <si>
    <t xml:space="preserve">ＦＣ中津グラシアス</t>
  </si>
  <si>
    <t xml:space="preserve">（中津）</t>
  </si>
  <si>
    <t xml:space="preserve">大分中津・下毛ＦＣ</t>
  </si>
  <si>
    <t xml:space="preserve">鶴居ＳＳＳ</t>
  </si>
  <si>
    <t xml:space="preserve">３回戦</t>
  </si>
  <si>
    <t xml:space="preserve">2-1
3-0</t>
  </si>
  <si>
    <t xml:space="preserve">1-1
2-2
7PK6</t>
  </si>
  <si>
    <t xml:space="preserve">0-5
1-4</t>
  </si>
  <si>
    <t xml:space="preserve">0-5
0-1</t>
  </si>
  <si>
    <t xml:space="preserve">中津沖代ＪＳＣ</t>
  </si>
  <si>
    <t xml:space="preserve">北部少年サッカークラブ</t>
  </si>
  <si>
    <t xml:space="preserve">ＦＣアリアーレ</t>
  </si>
  <si>
    <t xml:space="preserve">（日田）</t>
  </si>
  <si>
    <t xml:space="preserve">玖珠ＳＳＳ</t>
  </si>
  <si>
    <t xml:space="preserve">桂林ＳＳＣ</t>
  </si>
  <si>
    <t xml:space="preserve">２回戦</t>
  </si>
  <si>
    <t xml:space="preserve">1-0
2-0</t>
  </si>
  <si>
    <t xml:space="preserve">0-3
4-0</t>
  </si>
  <si>
    <t xml:space="preserve">1-1
0-2</t>
  </si>
  <si>
    <t xml:space="preserve">6-0
1-1</t>
  </si>
  <si>
    <t xml:space="preserve">1-0
0-0</t>
  </si>
  <si>
    <t xml:space="preserve">1-0
4-1</t>
  </si>
  <si>
    <t xml:space="preserve">1-1
2-1</t>
  </si>
  <si>
    <t xml:space="preserve">2-0
0-0</t>
  </si>
  <si>
    <t xml:space="preserve">ＦＣ　ＷＡＹＳ </t>
  </si>
  <si>
    <t xml:space="preserve">（宇高）</t>
  </si>
  <si>
    <t xml:space="preserve">四日市南ＳＳＣ </t>
  </si>
  <si>
    <t xml:space="preserve">きつきＦＣ</t>
  </si>
  <si>
    <t xml:space="preserve">（速杵国東）</t>
  </si>
  <si>
    <t xml:space="preserve">日出ＳＳＳ</t>
  </si>
  <si>
    <t xml:space="preserve">ＦＣ津久見</t>
  </si>
  <si>
    <t xml:space="preserve">（津久見）</t>
  </si>
  <si>
    <t xml:space="preserve">8-0
3-0</t>
  </si>
  <si>
    <t xml:space="preserve">4-0
4-0</t>
  </si>
  <si>
    <t xml:space="preserve">0-1
2-0</t>
  </si>
  <si>
    <t xml:space="preserve">0-1
0-1</t>
  </si>
  <si>
    <t xml:space="preserve">0-3
0-0</t>
  </si>
  <si>
    <t xml:space="preserve">1-1
2-0</t>
  </si>
  <si>
    <t xml:space="preserve">0-0
3-0</t>
  </si>
  <si>
    <t xml:space="preserve">0-0
1-2</t>
  </si>
  <si>
    <t xml:space="preserve">1-1
0-0
4PK5</t>
  </si>
  <si>
    <t xml:space="preserve">1-1
1-0</t>
  </si>
  <si>
    <t xml:space="preserve">3-0
5-0</t>
  </si>
  <si>
    <t xml:space="preserve">0-0
1-3</t>
  </si>
  <si>
    <t xml:space="preserve">1-1
3-0</t>
  </si>
  <si>
    <t xml:space="preserve">2-1
5-1</t>
  </si>
  <si>
    <t xml:space="preserve">0-0
0-1</t>
  </si>
  <si>
    <t xml:space="preserve">市浜レッドソックス</t>
  </si>
  <si>
    <t xml:space="preserve">（臼杵）</t>
  </si>
  <si>
    <t xml:space="preserve">１回戦</t>
  </si>
  <si>
    <r>
      <rPr>
        <sz val="11"/>
        <rFont val="Noto Sans"/>
        <family val="2"/>
      </rPr>
      <t xml:space="preserve">鶴岡Ｓ</t>
    </r>
    <r>
      <rPr>
        <sz val="11"/>
        <rFont val="ＭＳ ゴシック"/>
        <family val="3"/>
        <charset val="128"/>
      </rPr>
      <t xml:space="preserve">|</t>
    </r>
    <r>
      <rPr>
        <sz val="11"/>
        <rFont val="Noto Sans"/>
        <family val="2"/>
      </rPr>
      <t xml:space="preserve">ｐｌａｙ</t>
    </r>
  </si>
  <si>
    <t xml:space="preserve">（佐伯）</t>
  </si>
  <si>
    <t xml:space="preserve">鶴見少年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6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DY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.62"/>
    <col collapsed="false" customWidth="false" hidden="false" outlineLevel="0" max="5" min="3" style="2" width="1.62"/>
    <col collapsed="false" customWidth="true" hidden="false" outlineLevel="0" max="7" min="6" style="2" width="2.37"/>
    <col collapsed="false" customWidth="false" hidden="false" outlineLevel="0" max="13" min="8" style="2" width="1.62"/>
    <col collapsed="false" customWidth="true" hidden="false" outlineLevel="0" max="15" min="14" style="2" width="2.37"/>
    <col collapsed="false" customWidth="false" hidden="false" outlineLevel="0" max="21" min="16" style="2" width="1.62"/>
    <col collapsed="false" customWidth="true" hidden="false" outlineLevel="0" max="23" min="22" style="2" width="2.37"/>
    <col collapsed="false" customWidth="false" hidden="false" outlineLevel="0" max="29" min="24" style="2" width="1.62"/>
    <col collapsed="false" customWidth="true" hidden="false" outlineLevel="0" max="31" min="30" style="2" width="2.37"/>
    <col collapsed="false" customWidth="false" hidden="false" outlineLevel="0" max="37" min="32" style="2" width="1.62"/>
    <col collapsed="false" customWidth="true" hidden="false" outlineLevel="0" max="39" min="38" style="2" width="2.37"/>
    <col collapsed="false" customWidth="false" hidden="false" outlineLevel="0" max="45" min="40" style="2" width="1.62"/>
    <col collapsed="false" customWidth="true" hidden="false" outlineLevel="0" max="47" min="46" style="2" width="2.37"/>
    <col collapsed="false" customWidth="false" hidden="false" outlineLevel="0" max="53" min="48" style="2" width="1.62"/>
    <col collapsed="false" customWidth="true" hidden="false" outlineLevel="0" max="55" min="54" style="2" width="2.37"/>
    <col collapsed="false" customWidth="false" hidden="false" outlineLevel="0" max="61" min="56" style="2" width="1.62"/>
    <col collapsed="false" customWidth="true" hidden="false" outlineLevel="0" max="63" min="62" style="2" width="2.37"/>
    <col collapsed="false" customWidth="false" hidden="false" outlineLevel="0" max="69" min="64" style="2" width="1.62"/>
    <col collapsed="false" customWidth="true" hidden="false" outlineLevel="0" max="71" min="70" style="2" width="2.37"/>
    <col collapsed="false" customWidth="false" hidden="false" outlineLevel="0" max="77" min="72" style="2" width="1.62"/>
    <col collapsed="false" customWidth="true" hidden="false" outlineLevel="0" max="79" min="78" style="2" width="2.37"/>
    <col collapsed="false" customWidth="false" hidden="false" outlineLevel="0" max="85" min="80" style="2" width="1.62"/>
    <col collapsed="false" customWidth="true" hidden="false" outlineLevel="0" max="87" min="86" style="2" width="2.37"/>
    <col collapsed="false" customWidth="false" hidden="false" outlineLevel="0" max="93" min="88" style="2" width="1.62"/>
    <col collapsed="false" customWidth="true" hidden="false" outlineLevel="0" max="95" min="94" style="2" width="2.37"/>
    <col collapsed="false" customWidth="false" hidden="false" outlineLevel="0" max="101" min="96" style="2" width="1.62"/>
    <col collapsed="false" customWidth="true" hidden="false" outlineLevel="0" max="103" min="102" style="2" width="2.37"/>
    <col collapsed="false" customWidth="false" hidden="false" outlineLevel="0" max="109" min="104" style="2" width="1.62"/>
    <col collapsed="false" customWidth="true" hidden="false" outlineLevel="0" max="111" min="110" style="2" width="2.37"/>
    <col collapsed="false" customWidth="false" hidden="false" outlineLevel="0" max="117" min="112" style="2" width="1.62"/>
    <col collapsed="false" customWidth="true" hidden="false" outlineLevel="0" max="119" min="118" style="2" width="2.37"/>
    <col collapsed="false" customWidth="false" hidden="false" outlineLevel="0" max="125" min="120" style="2" width="1.62"/>
    <col collapsed="false" customWidth="true" hidden="false" outlineLevel="0" max="127" min="126" style="2" width="2.37"/>
    <col collapsed="false" customWidth="false" hidden="false" outlineLevel="0" max="132" min="128" style="2" width="1.62"/>
    <col collapsed="false" customWidth="true" hidden="true" outlineLevel="0" max="133" min="133" style="3" width="9.75"/>
    <col collapsed="false" customWidth="true" hidden="true" outlineLevel="0" max="134" min="134" style="4" width="34.87"/>
    <col collapsed="false" customWidth="true" hidden="true" outlineLevel="0" max="135" min="135" style="4" width="14.25"/>
    <col collapsed="false" customWidth="false" hidden="false" outlineLevel="0" max="257" min="136" style="2" width="1.62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EC1" s="7" t="s">
        <v>1</v>
      </c>
      <c r="ED1" s="8" t="s">
        <v>2</v>
      </c>
      <c r="EE1" s="8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EC2" s="7" t="n">
        <v>11</v>
      </c>
      <c r="ED2" s="8" t="s">
        <v>3</v>
      </c>
      <c r="EE2" s="8" t="s">
        <v>4</v>
      </c>
    </row>
    <row r="3" s="6" customFormat="true" ht="18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EC3" s="7" t="n">
        <v>21</v>
      </c>
      <c r="ED3" s="8" t="s">
        <v>6</v>
      </c>
      <c r="EE3" s="8" t="s">
        <v>4</v>
      </c>
    </row>
    <row r="4" s="6" customFormat="true" ht="18.75" hidden="false" customHeight="false" outlineLevel="0" collapsed="false">
      <c r="A4" s="10"/>
      <c r="B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7</v>
      </c>
      <c r="X4" s="12"/>
      <c r="Y4" s="12"/>
      <c r="Z4" s="12"/>
      <c r="AA4" s="12"/>
      <c r="AB4" s="12"/>
      <c r="AC4" s="12"/>
      <c r="AD4" s="12"/>
      <c r="AE4" s="12"/>
      <c r="AF4" s="12" t="s">
        <v>8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G4" s="12" t="s">
        <v>9</v>
      </c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EC4" s="7" t="n">
        <v>25</v>
      </c>
      <c r="ED4" s="8" t="s">
        <v>10</v>
      </c>
      <c r="EE4" s="8" t="s">
        <v>11</v>
      </c>
    </row>
    <row r="5" s="6" customFormat="true" ht="18.75" hidden="false" customHeight="false" outlineLevel="0" collapsed="false">
      <c r="A5" s="10"/>
      <c r="B5" s="10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 t="s">
        <v>12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 t="s">
        <v>13</v>
      </c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G5" s="12" t="s">
        <v>14</v>
      </c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EC5" s="7" t="n">
        <v>7</v>
      </c>
      <c r="ED5" s="8" t="s">
        <v>15</v>
      </c>
      <c r="EE5" s="8" t="s">
        <v>16</v>
      </c>
    </row>
    <row r="6" s="6" customFormat="true" ht="18.75" hidden="false" customHeight="false" outlineLevel="0" collapsed="false">
      <c r="A6" s="10"/>
      <c r="B6" s="1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 t="s">
        <v>17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 t="s">
        <v>18</v>
      </c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G6" s="12" t="s">
        <v>19</v>
      </c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EC6" s="7" t="n">
        <v>3</v>
      </c>
      <c r="ED6" s="8" t="s">
        <v>20</v>
      </c>
      <c r="EE6" s="8" t="s">
        <v>16</v>
      </c>
    </row>
    <row r="7" customFormat="false" ht="14.25" hidden="false" customHeight="false" outlineLevel="0" collapsed="false"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EC7" s="3" t="n">
        <v>1</v>
      </c>
      <c r="ED7" s="15" t="s">
        <v>21</v>
      </c>
      <c r="EE7" s="15" t="s">
        <v>16</v>
      </c>
    </row>
    <row r="8" customFormat="false" ht="17.25" hidden="false" customHeight="false" outlineLevel="0" collapsed="false">
      <c r="AU8" s="16"/>
      <c r="BK8" s="17" t="s">
        <v>22</v>
      </c>
      <c r="BL8" s="17"/>
      <c r="BM8" s="17"/>
      <c r="BN8" s="17"/>
      <c r="BO8" s="17"/>
      <c r="BP8" s="17"/>
      <c r="BQ8" s="17"/>
      <c r="BR8" s="17"/>
      <c r="CY8" s="18" t="s">
        <v>23</v>
      </c>
      <c r="EC8" s="3" t="n">
        <v>19</v>
      </c>
      <c r="ED8" s="15" t="s">
        <v>24</v>
      </c>
      <c r="EE8" s="15" t="s">
        <v>16</v>
      </c>
    </row>
    <row r="9" customFormat="false" ht="13.5" hidden="false" customHeight="true" outlineLevel="0" collapsed="false">
      <c r="AU9" s="19" t="s">
        <v>21</v>
      </c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X9" s="20"/>
      <c r="CY9" s="21" t="s">
        <v>6</v>
      </c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0"/>
      <c r="EC9" s="3" t="n">
        <v>5</v>
      </c>
      <c r="ED9" s="15" t="s">
        <v>25</v>
      </c>
      <c r="EE9" s="15" t="s">
        <v>16</v>
      </c>
    </row>
    <row r="10" customFormat="false" ht="13.5" hidden="false" customHeight="true" outlineLevel="0" collapsed="false"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X10" s="20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0"/>
      <c r="EC10" s="3" t="n">
        <v>27</v>
      </c>
      <c r="ED10" s="15" t="s">
        <v>26</v>
      </c>
      <c r="EE10" s="15" t="s">
        <v>16</v>
      </c>
    </row>
    <row r="11" customFormat="false" ht="17.25" hidden="false" customHeight="false" outlineLevel="0" collapsed="false">
      <c r="AG11" s="22" t="n">
        <v>6</v>
      </c>
      <c r="AH11" s="22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23"/>
      <c r="BO11" s="3"/>
      <c r="CU11" s="24" t="n">
        <v>3</v>
      </c>
      <c r="CV11" s="24"/>
      <c r="CY11" s="18" t="s">
        <v>27</v>
      </c>
      <c r="EB11" s="14"/>
      <c r="EC11" s="3" t="n">
        <v>15</v>
      </c>
      <c r="ED11" s="15" t="s">
        <v>28</v>
      </c>
      <c r="EE11" s="15" t="s">
        <v>16</v>
      </c>
    </row>
    <row r="12" customFormat="false" ht="15" hidden="false" customHeight="true" outlineLevel="0" collapsed="false">
      <c r="AG12" s="22"/>
      <c r="AH12" s="22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6"/>
      <c r="BO12" s="27"/>
      <c r="CU12" s="24"/>
      <c r="CV12" s="24"/>
      <c r="CX12" s="20"/>
      <c r="CY12" s="21" t="s">
        <v>29</v>
      </c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0"/>
      <c r="EB12" s="14"/>
      <c r="EC12" s="3" t="n">
        <v>13</v>
      </c>
      <c r="ED12" s="15" t="s">
        <v>30</v>
      </c>
      <c r="EE12" s="15" t="s">
        <v>16</v>
      </c>
    </row>
    <row r="13" customFormat="false" ht="14.25" hidden="false" customHeight="true" outlineLevel="0" collapsed="false">
      <c r="A13" s="28" t="s">
        <v>31</v>
      </c>
      <c r="B13" s="29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23"/>
      <c r="AI13" s="30" t="s">
        <v>32</v>
      </c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1"/>
      <c r="CX13" s="20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0"/>
      <c r="EB13" s="14"/>
      <c r="EC13" s="3" t="n">
        <v>9</v>
      </c>
      <c r="ED13" s="15" t="s">
        <v>33</v>
      </c>
      <c r="EE13" s="15" t="s">
        <v>16</v>
      </c>
    </row>
    <row r="14" customFormat="false" ht="14.25" hidden="false" customHeight="true" outlineLevel="0" collapsed="false">
      <c r="A14" s="28"/>
      <c r="B14" s="29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23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1"/>
      <c r="CX14" s="20"/>
      <c r="CY14" s="21" t="s">
        <v>34</v>
      </c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0"/>
      <c r="EB14" s="14"/>
      <c r="EC14" s="3" t="n">
        <v>31</v>
      </c>
      <c r="ED14" s="15" t="s">
        <v>35</v>
      </c>
      <c r="EE14" s="15" t="s">
        <v>16</v>
      </c>
    </row>
    <row r="15" customFormat="false" ht="14.25" hidden="false" customHeight="true" outlineLevel="0" collapsed="false">
      <c r="A15" s="29" t="n">
        <v>39852</v>
      </c>
      <c r="B15" s="29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23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1"/>
      <c r="CW15" s="20"/>
      <c r="CX15" s="20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0"/>
      <c r="EB15" s="14"/>
      <c r="EC15" s="3" t="n">
        <v>29</v>
      </c>
      <c r="ED15" s="15" t="s">
        <v>36</v>
      </c>
      <c r="EE15" s="15" t="s">
        <v>16</v>
      </c>
    </row>
    <row r="16" customFormat="false" ht="14.25" hidden="false" customHeight="true" outlineLevel="0" collapsed="false">
      <c r="A16" s="29"/>
      <c r="B16" s="29"/>
      <c r="Q16" s="22" t="n">
        <v>3</v>
      </c>
      <c r="R16" s="22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23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24" t="n">
        <v>0</v>
      </c>
      <c r="AZ16" s="24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22" t="n">
        <v>5</v>
      </c>
      <c r="CD16" s="2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1"/>
      <c r="DK16" s="24" t="n">
        <v>2</v>
      </c>
      <c r="DL16" s="24"/>
      <c r="EB16" s="14"/>
      <c r="EC16" s="3" t="n">
        <v>23</v>
      </c>
      <c r="ED16" s="15" t="s">
        <v>37</v>
      </c>
      <c r="EE16" s="15" t="s">
        <v>16</v>
      </c>
    </row>
    <row r="17" customFormat="false" ht="15" hidden="false" customHeight="false" outlineLevel="0" collapsed="false">
      <c r="A17" s="33"/>
      <c r="B17" s="33"/>
      <c r="Q17" s="22"/>
      <c r="R17" s="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24"/>
      <c r="AZ17" s="24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22"/>
      <c r="CD17" s="22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34"/>
      <c r="DK17" s="24"/>
      <c r="DL17" s="24"/>
      <c r="EB17" s="14"/>
      <c r="EC17" s="3" t="n">
        <v>17</v>
      </c>
      <c r="ED17" s="15" t="s">
        <v>38</v>
      </c>
      <c r="EE17" s="15" t="s">
        <v>16</v>
      </c>
    </row>
    <row r="18" customFormat="false" ht="14.25" hidden="false" customHeight="true" outlineLevel="0" collapsed="false">
      <c r="A18" s="35" t="s">
        <v>39</v>
      </c>
      <c r="B18" s="29"/>
      <c r="K18" s="3"/>
      <c r="L18" s="3"/>
      <c r="M18" s="3"/>
      <c r="N18" s="3"/>
      <c r="O18" s="3"/>
      <c r="P18" s="3"/>
      <c r="Q18" s="3"/>
      <c r="R18" s="23"/>
      <c r="S18" s="36" t="s">
        <v>40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1"/>
      <c r="CD18" s="23"/>
      <c r="CE18" s="36" t="s">
        <v>41</v>
      </c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1"/>
      <c r="DL18" s="3"/>
      <c r="DM18" s="3"/>
      <c r="DN18" s="3"/>
      <c r="DO18" s="3"/>
      <c r="DP18" s="3"/>
      <c r="DQ18" s="3"/>
      <c r="DR18" s="3"/>
      <c r="EB18" s="14"/>
    </row>
    <row r="19" customFormat="false" ht="14.25" hidden="false" customHeight="true" outlineLevel="0" collapsed="false">
      <c r="A19" s="35"/>
      <c r="B19" s="29"/>
      <c r="K19" s="3"/>
      <c r="L19" s="3"/>
      <c r="M19" s="3"/>
      <c r="N19" s="3"/>
      <c r="O19" s="3"/>
      <c r="P19" s="3"/>
      <c r="Q19" s="3"/>
      <c r="R19" s="23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1"/>
      <c r="CD19" s="23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1"/>
      <c r="DL19" s="3"/>
      <c r="DM19" s="3"/>
      <c r="DN19" s="3"/>
      <c r="DO19" s="3"/>
      <c r="DP19" s="3"/>
      <c r="DQ19" s="3"/>
      <c r="DR19" s="3"/>
      <c r="EB19" s="14"/>
    </row>
    <row r="20" customFormat="false" ht="14.25" hidden="false" customHeight="true" outlineLevel="0" collapsed="false">
      <c r="A20" s="35" t="n">
        <v>39852</v>
      </c>
      <c r="B20" s="29"/>
      <c r="K20" s="3"/>
      <c r="L20" s="3"/>
      <c r="M20" s="3"/>
      <c r="N20" s="3"/>
      <c r="O20" s="3"/>
      <c r="P20" s="3"/>
      <c r="Q20" s="3"/>
      <c r="R20" s="23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1"/>
      <c r="CD20" s="23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1"/>
      <c r="DL20" s="3"/>
      <c r="DM20" s="3"/>
      <c r="DN20" s="3"/>
      <c r="DO20" s="3"/>
      <c r="DP20" s="3"/>
      <c r="DQ20" s="3"/>
      <c r="DR20" s="3"/>
      <c r="EB20" s="14"/>
      <c r="EC20" s="3" t="n">
        <v>10</v>
      </c>
      <c r="ED20" s="15" t="s">
        <v>42</v>
      </c>
      <c r="EE20" s="15" t="s">
        <v>43</v>
      </c>
    </row>
    <row r="21" customFormat="false" ht="14.25" hidden="false" customHeight="true" outlineLevel="0" collapsed="false">
      <c r="A21" s="35"/>
      <c r="B21" s="29"/>
      <c r="I21" s="22" t="n">
        <v>5</v>
      </c>
      <c r="J21" s="22"/>
      <c r="K21" s="7"/>
      <c r="L21" s="7"/>
      <c r="M21" s="7"/>
      <c r="N21" s="7"/>
      <c r="O21" s="7"/>
      <c r="P21" s="7"/>
      <c r="Q21" s="7"/>
      <c r="R21" s="37"/>
      <c r="S21" s="38"/>
      <c r="T21" s="39"/>
      <c r="U21" s="39"/>
      <c r="V21" s="39"/>
      <c r="W21" s="39"/>
      <c r="X21" s="39"/>
      <c r="Y21" s="39"/>
      <c r="Z21" s="39"/>
      <c r="AA21" s="24" t="n">
        <v>1</v>
      </c>
      <c r="AB21" s="24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22" t="n">
        <v>3</v>
      </c>
      <c r="AP21" s="22"/>
      <c r="AQ21" s="39"/>
      <c r="AR21" s="39"/>
      <c r="AS21" s="39"/>
      <c r="AT21" s="39"/>
      <c r="AU21" s="39"/>
      <c r="AV21" s="39"/>
      <c r="AW21" s="39"/>
      <c r="AX21" s="40"/>
      <c r="AY21" s="41"/>
      <c r="AZ21" s="42"/>
      <c r="BA21" s="42"/>
      <c r="BB21" s="42"/>
      <c r="BC21" s="42"/>
      <c r="BD21" s="42"/>
      <c r="BE21" s="42"/>
      <c r="BF21" s="42"/>
      <c r="BG21" s="24" t="n">
        <v>3</v>
      </c>
      <c r="BH21" s="24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22" t="n">
        <v>1</v>
      </c>
      <c r="BV21" s="22"/>
      <c r="BW21" s="42"/>
      <c r="BX21" s="42"/>
      <c r="BY21" s="42"/>
      <c r="BZ21" s="42"/>
      <c r="CA21" s="42"/>
      <c r="CB21" s="42"/>
      <c r="CC21" s="42"/>
      <c r="CD21" s="37"/>
      <c r="CE21" s="38"/>
      <c r="CF21" s="39"/>
      <c r="CG21" s="39"/>
      <c r="CH21" s="39"/>
      <c r="CI21" s="39"/>
      <c r="CJ21" s="39"/>
      <c r="CK21" s="39"/>
      <c r="CL21" s="39"/>
      <c r="CM21" s="24" t="n">
        <v>9</v>
      </c>
      <c r="CN21" s="24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22" t="n">
        <v>0</v>
      </c>
      <c r="DB21" s="22"/>
      <c r="DC21" s="39"/>
      <c r="DD21" s="39"/>
      <c r="DE21" s="39"/>
      <c r="DF21" s="39"/>
      <c r="DG21" s="39"/>
      <c r="DH21" s="39"/>
      <c r="DI21" s="39"/>
      <c r="DJ21" s="40"/>
      <c r="DK21" s="41"/>
      <c r="DL21" s="7"/>
      <c r="DM21" s="7"/>
      <c r="DN21" s="7"/>
      <c r="DO21" s="7"/>
      <c r="DP21" s="7"/>
      <c r="DQ21" s="7"/>
      <c r="DR21" s="7"/>
      <c r="DS21" s="24" t="n">
        <v>6</v>
      </c>
      <c r="DT21" s="24"/>
      <c r="EB21" s="14"/>
      <c r="EC21" s="3" t="n">
        <v>32</v>
      </c>
      <c r="ED21" s="15" t="s">
        <v>44</v>
      </c>
      <c r="EE21" s="15" t="s">
        <v>43</v>
      </c>
    </row>
    <row r="22" customFormat="false" ht="15" hidden="false" customHeight="false" outlineLevel="0" collapsed="false">
      <c r="A22" s="43"/>
      <c r="B22" s="33"/>
      <c r="I22" s="22"/>
      <c r="J22" s="22"/>
      <c r="K22" s="44"/>
      <c r="L22" s="44"/>
      <c r="M22" s="44"/>
      <c r="N22" s="44"/>
      <c r="O22" s="44"/>
      <c r="P22" s="44"/>
      <c r="Q22" s="44"/>
      <c r="R22" s="45"/>
      <c r="S22" s="46"/>
      <c r="T22" s="46"/>
      <c r="U22" s="46"/>
      <c r="V22" s="46"/>
      <c r="W22" s="46"/>
      <c r="X22" s="46"/>
      <c r="Y22" s="46"/>
      <c r="Z22" s="46"/>
      <c r="AA22" s="24"/>
      <c r="AB22" s="24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22"/>
      <c r="AP22" s="22"/>
      <c r="AQ22" s="44"/>
      <c r="AR22" s="44"/>
      <c r="AS22" s="44"/>
      <c r="AT22" s="44"/>
      <c r="AU22" s="44"/>
      <c r="AV22" s="44"/>
      <c r="AW22" s="44"/>
      <c r="AX22" s="44"/>
      <c r="AY22" s="47"/>
      <c r="AZ22" s="46"/>
      <c r="BA22" s="46"/>
      <c r="BB22" s="46"/>
      <c r="BC22" s="46"/>
      <c r="BD22" s="46"/>
      <c r="BE22" s="46"/>
      <c r="BF22" s="46"/>
      <c r="BG22" s="24"/>
      <c r="BH22" s="24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22"/>
      <c r="BV22" s="22"/>
      <c r="BW22" s="46"/>
      <c r="BX22" s="46"/>
      <c r="BY22" s="46"/>
      <c r="BZ22" s="46"/>
      <c r="CA22" s="46"/>
      <c r="CB22" s="46"/>
      <c r="CC22" s="46"/>
      <c r="CD22" s="48"/>
      <c r="CE22" s="44"/>
      <c r="CF22" s="44"/>
      <c r="CG22" s="44"/>
      <c r="CH22" s="44"/>
      <c r="CI22" s="44"/>
      <c r="CJ22" s="44"/>
      <c r="CK22" s="44"/>
      <c r="CL22" s="44"/>
      <c r="CM22" s="24"/>
      <c r="CN22" s="24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22"/>
      <c r="DB22" s="22"/>
      <c r="DC22" s="46"/>
      <c r="DD22" s="46"/>
      <c r="DE22" s="46"/>
      <c r="DF22" s="46"/>
      <c r="DG22" s="46"/>
      <c r="DH22" s="46"/>
      <c r="DI22" s="46"/>
      <c r="DJ22" s="46"/>
      <c r="DK22" s="49"/>
      <c r="DL22" s="44"/>
      <c r="DM22" s="44"/>
      <c r="DN22" s="44"/>
      <c r="DO22" s="44"/>
      <c r="DP22" s="44"/>
      <c r="DQ22" s="44"/>
      <c r="DR22" s="44"/>
      <c r="DS22" s="24"/>
      <c r="DT22" s="24"/>
      <c r="EB22" s="14"/>
      <c r="EC22" s="3" t="n">
        <v>24</v>
      </c>
      <c r="ED22" s="15" t="s">
        <v>45</v>
      </c>
      <c r="EE22" s="15" t="s">
        <v>43</v>
      </c>
    </row>
    <row r="23" customFormat="false" ht="15" hidden="false" customHeight="true" outlineLevel="0" collapsed="false">
      <c r="A23" s="28" t="s">
        <v>46</v>
      </c>
      <c r="B23" s="29"/>
      <c r="G23" s="3"/>
      <c r="H23" s="3"/>
      <c r="I23" s="3"/>
      <c r="J23" s="23"/>
      <c r="K23" s="36" t="s">
        <v>47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1"/>
      <c r="AP23" s="23"/>
      <c r="AQ23" s="36" t="s">
        <v>48</v>
      </c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1"/>
      <c r="BS23" s="3"/>
      <c r="BT23" s="3"/>
      <c r="BU23" s="3"/>
      <c r="BV23" s="23"/>
      <c r="BW23" s="36" t="s">
        <v>49</v>
      </c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1"/>
      <c r="CY23" s="3"/>
      <c r="CZ23" s="3"/>
      <c r="DA23" s="3"/>
      <c r="DB23" s="23"/>
      <c r="DC23" s="36" t="s">
        <v>50</v>
      </c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1"/>
      <c r="EB23" s="14"/>
      <c r="EC23" s="3" t="n">
        <v>18</v>
      </c>
      <c r="ED23" s="15" t="s">
        <v>51</v>
      </c>
      <c r="EE23" s="15" t="s">
        <v>43</v>
      </c>
    </row>
    <row r="24" customFormat="false" ht="14.25" hidden="false" customHeight="true" outlineLevel="0" collapsed="false">
      <c r="A24" s="28"/>
      <c r="B24" s="29"/>
      <c r="G24" s="3"/>
      <c r="H24" s="3"/>
      <c r="I24" s="3"/>
      <c r="J24" s="23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1"/>
      <c r="AP24" s="23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1"/>
      <c r="BS24" s="3"/>
      <c r="BT24" s="3"/>
      <c r="BU24" s="3"/>
      <c r="BV24" s="23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1"/>
      <c r="CY24" s="3"/>
      <c r="CZ24" s="3"/>
      <c r="DA24" s="3"/>
      <c r="DB24" s="23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1"/>
      <c r="EB24" s="14"/>
      <c r="EC24" s="3" t="n">
        <v>2</v>
      </c>
      <c r="ED24" s="15" t="s">
        <v>52</v>
      </c>
      <c r="EE24" s="15" t="s">
        <v>43</v>
      </c>
    </row>
    <row r="25" customFormat="false" ht="14.25" hidden="false" customHeight="true" outlineLevel="0" collapsed="false">
      <c r="A25" s="29" t="n">
        <v>39845</v>
      </c>
      <c r="B25" s="29"/>
      <c r="G25" s="3"/>
      <c r="H25" s="3"/>
      <c r="I25" s="3"/>
      <c r="J25" s="23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1"/>
      <c r="AP25" s="23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1"/>
      <c r="BS25" s="3"/>
      <c r="BT25" s="3"/>
      <c r="BU25" s="3"/>
      <c r="BV25" s="23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1"/>
      <c r="CY25" s="3"/>
      <c r="CZ25" s="3"/>
      <c r="DA25" s="3"/>
      <c r="DB25" s="23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1"/>
      <c r="EB25" s="14"/>
      <c r="EC25" s="3" t="n">
        <v>20</v>
      </c>
      <c r="ED25" s="15" t="s">
        <v>53</v>
      </c>
      <c r="EE25" s="15" t="s">
        <v>54</v>
      </c>
    </row>
    <row r="26" customFormat="false" ht="14.25" hidden="false" customHeight="true" outlineLevel="0" collapsed="false">
      <c r="A26" s="29"/>
      <c r="B26" s="29"/>
      <c r="G26" s="3"/>
      <c r="H26" s="3"/>
      <c r="I26" s="3"/>
      <c r="J26" s="23"/>
      <c r="K26" s="5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51"/>
      <c r="AA26" s="31"/>
      <c r="AP26" s="23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1"/>
      <c r="BS26" s="3"/>
      <c r="BT26" s="3"/>
      <c r="BU26" s="3"/>
      <c r="BV26" s="23"/>
      <c r="BW26" s="5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51"/>
      <c r="CM26" s="31"/>
      <c r="CY26" s="3"/>
      <c r="CZ26" s="3"/>
      <c r="DA26" s="3"/>
      <c r="DB26" s="23"/>
      <c r="DC26" s="5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51"/>
      <c r="DS26" s="31"/>
      <c r="EB26" s="14"/>
    </row>
    <row r="27" customFormat="false" ht="14.25" hidden="false" customHeight="true" outlineLevel="0" collapsed="false">
      <c r="A27" s="29"/>
      <c r="B27" s="29"/>
      <c r="E27" s="22" t="n">
        <v>3</v>
      </c>
      <c r="F27" s="22"/>
      <c r="G27" s="3"/>
      <c r="H27" s="3"/>
      <c r="I27" s="3"/>
      <c r="J27" s="23"/>
      <c r="K27" s="52"/>
      <c r="L27" s="53"/>
      <c r="M27" s="53"/>
      <c r="N27" s="53"/>
      <c r="O27" s="24" t="n">
        <v>0</v>
      </c>
      <c r="P27" s="24"/>
      <c r="Q27" s="53"/>
      <c r="R27" s="53"/>
      <c r="S27" s="53"/>
      <c r="T27" s="53"/>
      <c r="U27" s="22" t="n">
        <v>4</v>
      </c>
      <c r="V27" s="22"/>
      <c r="W27" s="53"/>
      <c r="X27" s="53"/>
      <c r="Y27" s="53"/>
      <c r="Z27" s="54"/>
      <c r="AA27" s="31"/>
      <c r="AE27" s="24" t="n">
        <v>3</v>
      </c>
      <c r="AF27" s="24"/>
      <c r="AK27" s="22" t="n">
        <v>1</v>
      </c>
      <c r="AL27" s="22"/>
      <c r="AP27" s="23"/>
      <c r="AQ27" s="55"/>
      <c r="AR27" s="56"/>
      <c r="AS27" s="56"/>
      <c r="AT27" s="56"/>
      <c r="AU27" s="57" t="n">
        <v>3</v>
      </c>
      <c r="AV27" s="57"/>
      <c r="AW27" s="56"/>
      <c r="AX27" s="56"/>
      <c r="AY27" s="56"/>
      <c r="AZ27" s="56"/>
      <c r="BA27" s="58" t="n">
        <v>7</v>
      </c>
      <c r="BB27" s="58"/>
      <c r="BC27" s="56"/>
      <c r="BD27" s="56"/>
      <c r="BE27" s="56"/>
      <c r="BF27" s="59"/>
      <c r="BG27" s="31"/>
      <c r="BK27" s="24" t="n">
        <v>1</v>
      </c>
      <c r="BL27" s="24"/>
      <c r="BQ27" s="22" t="n">
        <v>1</v>
      </c>
      <c r="BR27" s="22"/>
      <c r="BS27" s="3"/>
      <c r="BT27" s="3"/>
      <c r="BU27" s="3"/>
      <c r="BV27" s="23"/>
      <c r="BW27" s="52"/>
      <c r="BX27" s="53"/>
      <c r="BY27" s="53"/>
      <c r="BZ27" s="53"/>
      <c r="CA27" s="24" t="n">
        <v>0</v>
      </c>
      <c r="CB27" s="24"/>
      <c r="CC27" s="53"/>
      <c r="CD27" s="53"/>
      <c r="CE27" s="53"/>
      <c r="CF27" s="53"/>
      <c r="CG27" s="22" t="n">
        <v>5</v>
      </c>
      <c r="CH27" s="22"/>
      <c r="CI27" s="53"/>
      <c r="CJ27" s="53"/>
      <c r="CK27" s="53"/>
      <c r="CL27" s="54"/>
      <c r="CM27" s="31"/>
      <c r="CQ27" s="24" t="n">
        <v>1</v>
      </c>
      <c r="CR27" s="24"/>
      <c r="CW27" s="22" t="n">
        <v>3</v>
      </c>
      <c r="CX27" s="22"/>
      <c r="CY27" s="3"/>
      <c r="CZ27" s="3"/>
      <c r="DA27" s="3"/>
      <c r="DB27" s="23"/>
      <c r="DC27" s="52"/>
      <c r="DD27" s="53"/>
      <c r="DE27" s="53"/>
      <c r="DF27" s="53"/>
      <c r="DG27" s="24" t="n">
        <v>2</v>
      </c>
      <c r="DH27" s="24"/>
      <c r="DI27" s="53"/>
      <c r="DJ27" s="53"/>
      <c r="DK27" s="53"/>
      <c r="DL27" s="53"/>
      <c r="DM27" s="22" t="n">
        <v>2</v>
      </c>
      <c r="DN27" s="22"/>
      <c r="DO27" s="53"/>
      <c r="DP27" s="53"/>
      <c r="DQ27" s="53"/>
      <c r="DR27" s="54"/>
      <c r="DS27" s="31"/>
      <c r="DW27" s="24" t="n">
        <v>0</v>
      </c>
      <c r="DX27" s="24"/>
      <c r="EB27" s="14"/>
      <c r="EC27" s="3" t="n">
        <v>4</v>
      </c>
      <c r="ED27" s="15" t="s">
        <v>55</v>
      </c>
      <c r="EE27" s="15" t="s">
        <v>54</v>
      </c>
    </row>
    <row r="28" customFormat="false" ht="15" hidden="false" customHeight="false" outlineLevel="0" collapsed="false">
      <c r="A28" s="33"/>
      <c r="B28" s="33"/>
      <c r="E28" s="22"/>
      <c r="F28" s="22"/>
      <c r="G28" s="25"/>
      <c r="H28" s="25"/>
      <c r="I28" s="25"/>
      <c r="J28" s="26"/>
      <c r="K28" s="27"/>
      <c r="L28" s="27"/>
      <c r="M28" s="27"/>
      <c r="N28" s="27"/>
      <c r="O28" s="24"/>
      <c r="P28" s="24"/>
      <c r="Q28" s="3"/>
      <c r="R28" s="3"/>
      <c r="S28" s="3"/>
      <c r="T28" s="3"/>
      <c r="U28" s="22"/>
      <c r="V28" s="22"/>
      <c r="W28" s="25"/>
      <c r="X28" s="25"/>
      <c r="Y28" s="25"/>
      <c r="Z28" s="26"/>
      <c r="AA28" s="34"/>
      <c r="AB28" s="27"/>
      <c r="AC28" s="27"/>
      <c r="AD28" s="27"/>
      <c r="AE28" s="24"/>
      <c r="AF28" s="24"/>
      <c r="AK28" s="22"/>
      <c r="AL28" s="22"/>
      <c r="AM28" s="27"/>
      <c r="AN28" s="27"/>
      <c r="AO28" s="27"/>
      <c r="AP28" s="60"/>
      <c r="AQ28" s="25"/>
      <c r="AR28" s="25"/>
      <c r="AS28" s="25"/>
      <c r="AT28" s="25"/>
      <c r="AU28" s="57"/>
      <c r="AV28" s="57"/>
      <c r="AW28" s="3"/>
      <c r="AX28" s="3"/>
      <c r="AY28" s="3"/>
      <c r="AZ28" s="3"/>
      <c r="BA28" s="58"/>
      <c r="BB28" s="58"/>
      <c r="BC28" s="25"/>
      <c r="BD28" s="25"/>
      <c r="BE28" s="25"/>
      <c r="BF28" s="26"/>
      <c r="BG28" s="34"/>
      <c r="BH28" s="27"/>
      <c r="BI28" s="27"/>
      <c r="BJ28" s="27"/>
      <c r="BK28" s="24"/>
      <c r="BL28" s="24"/>
      <c r="BQ28" s="22"/>
      <c r="BR28" s="22"/>
      <c r="BS28" s="25"/>
      <c r="BT28" s="25"/>
      <c r="BU28" s="25"/>
      <c r="BV28" s="26"/>
      <c r="BW28" s="27"/>
      <c r="BX28" s="27"/>
      <c r="BY28" s="27"/>
      <c r="BZ28" s="27"/>
      <c r="CA28" s="24"/>
      <c r="CB28" s="24"/>
      <c r="CC28" s="3"/>
      <c r="CD28" s="3"/>
      <c r="CE28" s="3"/>
      <c r="CF28" s="3"/>
      <c r="CG28" s="22"/>
      <c r="CH28" s="22"/>
      <c r="CI28" s="25"/>
      <c r="CJ28" s="25"/>
      <c r="CK28" s="25"/>
      <c r="CL28" s="26"/>
      <c r="CM28" s="34"/>
      <c r="CN28" s="27"/>
      <c r="CO28" s="27"/>
      <c r="CP28" s="27"/>
      <c r="CQ28" s="24"/>
      <c r="CR28" s="24"/>
      <c r="CW28" s="22"/>
      <c r="CX28" s="22"/>
      <c r="CY28" s="25"/>
      <c r="CZ28" s="25"/>
      <c r="DA28" s="25"/>
      <c r="DB28" s="26"/>
      <c r="DC28" s="27"/>
      <c r="DD28" s="27"/>
      <c r="DE28" s="27"/>
      <c r="DF28" s="27"/>
      <c r="DG28" s="24"/>
      <c r="DH28" s="24"/>
      <c r="DI28" s="3"/>
      <c r="DJ28" s="3"/>
      <c r="DK28" s="3"/>
      <c r="DL28" s="3"/>
      <c r="DM28" s="22"/>
      <c r="DN28" s="22"/>
      <c r="DO28" s="25"/>
      <c r="DP28" s="25"/>
      <c r="DQ28" s="25"/>
      <c r="DR28" s="25"/>
      <c r="DS28" s="34"/>
      <c r="DT28" s="27"/>
      <c r="DU28" s="27"/>
      <c r="DV28" s="27"/>
      <c r="DW28" s="24"/>
      <c r="DX28" s="24"/>
      <c r="EB28" s="14"/>
      <c r="EC28" s="3" t="n">
        <v>28</v>
      </c>
      <c r="ED28" s="15" t="s">
        <v>56</v>
      </c>
      <c r="EE28" s="15" t="s">
        <v>54</v>
      </c>
    </row>
    <row r="29" customFormat="false" ht="15" hidden="false" customHeight="true" outlineLevel="0" collapsed="false">
      <c r="A29" s="35" t="s">
        <v>57</v>
      </c>
      <c r="B29" s="29"/>
      <c r="E29" s="3"/>
      <c r="F29" s="23"/>
      <c r="G29" s="36" t="s">
        <v>58</v>
      </c>
      <c r="H29" s="36"/>
      <c r="I29" s="36"/>
      <c r="J29" s="36"/>
      <c r="K29" s="36"/>
      <c r="L29" s="36"/>
      <c r="M29" s="36"/>
      <c r="N29" s="36"/>
      <c r="U29" s="3"/>
      <c r="V29" s="23"/>
      <c r="W29" s="36" t="s">
        <v>59</v>
      </c>
      <c r="X29" s="36"/>
      <c r="Y29" s="36"/>
      <c r="Z29" s="36"/>
      <c r="AA29" s="36"/>
      <c r="AB29" s="36"/>
      <c r="AC29" s="36"/>
      <c r="AD29" s="36"/>
      <c r="AE29" s="31"/>
      <c r="AF29" s="3"/>
      <c r="AM29" s="36" t="s">
        <v>60</v>
      </c>
      <c r="AN29" s="36"/>
      <c r="AO29" s="36"/>
      <c r="AP29" s="36"/>
      <c r="AQ29" s="36"/>
      <c r="AR29" s="36"/>
      <c r="AS29" s="36"/>
      <c r="AT29" s="36"/>
      <c r="BA29" s="3"/>
      <c r="BB29" s="23"/>
      <c r="BC29" s="36" t="s">
        <v>61</v>
      </c>
      <c r="BD29" s="36"/>
      <c r="BE29" s="36"/>
      <c r="BF29" s="36"/>
      <c r="BG29" s="36"/>
      <c r="BH29" s="36"/>
      <c r="BI29" s="36"/>
      <c r="BJ29" s="36"/>
      <c r="BK29" s="31"/>
      <c r="BL29" s="3"/>
      <c r="BS29" s="36" t="s">
        <v>62</v>
      </c>
      <c r="BT29" s="36"/>
      <c r="BU29" s="36"/>
      <c r="BV29" s="36"/>
      <c r="BW29" s="36"/>
      <c r="BX29" s="36"/>
      <c r="BY29" s="36"/>
      <c r="BZ29" s="36"/>
      <c r="CG29" s="3"/>
      <c r="CH29" s="23"/>
      <c r="CI29" s="36" t="s">
        <v>63</v>
      </c>
      <c r="CJ29" s="36"/>
      <c r="CK29" s="36"/>
      <c r="CL29" s="36"/>
      <c r="CM29" s="36"/>
      <c r="CN29" s="36"/>
      <c r="CO29" s="36"/>
      <c r="CP29" s="36"/>
      <c r="CY29" s="36" t="s">
        <v>64</v>
      </c>
      <c r="CZ29" s="36"/>
      <c r="DA29" s="36"/>
      <c r="DB29" s="36"/>
      <c r="DC29" s="36"/>
      <c r="DD29" s="36"/>
      <c r="DE29" s="36"/>
      <c r="DF29" s="36"/>
      <c r="DM29" s="3"/>
      <c r="DN29" s="23"/>
      <c r="DO29" s="36" t="s">
        <v>65</v>
      </c>
      <c r="DP29" s="36"/>
      <c r="DQ29" s="36"/>
      <c r="DR29" s="36"/>
      <c r="DS29" s="36"/>
      <c r="DT29" s="36"/>
      <c r="DU29" s="36"/>
      <c r="DV29" s="36"/>
      <c r="DW29" s="31"/>
      <c r="DX29" s="3"/>
      <c r="EB29" s="14"/>
      <c r="EC29" s="3" t="n">
        <v>30</v>
      </c>
      <c r="ED29" s="15" t="s">
        <v>66</v>
      </c>
      <c r="EE29" s="15" t="s">
        <v>67</v>
      </c>
    </row>
    <row r="30" customFormat="false" ht="17.25" hidden="false" customHeight="false" outlineLevel="0" collapsed="false">
      <c r="A30" s="35"/>
      <c r="B30" s="29"/>
      <c r="E30" s="3"/>
      <c r="F30" s="23"/>
      <c r="G30" s="36"/>
      <c r="H30" s="36"/>
      <c r="I30" s="36"/>
      <c r="J30" s="36"/>
      <c r="K30" s="36"/>
      <c r="L30" s="36"/>
      <c r="M30" s="36"/>
      <c r="N30" s="36"/>
      <c r="U30" s="3"/>
      <c r="V30" s="23"/>
      <c r="W30" s="36"/>
      <c r="X30" s="36"/>
      <c r="Y30" s="36"/>
      <c r="Z30" s="36"/>
      <c r="AA30" s="36"/>
      <c r="AB30" s="36"/>
      <c r="AC30" s="36"/>
      <c r="AD30" s="36"/>
      <c r="AE30" s="31"/>
      <c r="AF30" s="3"/>
      <c r="AM30" s="36"/>
      <c r="AN30" s="36"/>
      <c r="AO30" s="36"/>
      <c r="AP30" s="36"/>
      <c r="AQ30" s="36"/>
      <c r="AR30" s="36"/>
      <c r="AS30" s="36"/>
      <c r="AT30" s="36"/>
      <c r="BA30" s="3"/>
      <c r="BB30" s="23"/>
      <c r="BC30" s="36"/>
      <c r="BD30" s="36"/>
      <c r="BE30" s="36"/>
      <c r="BF30" s="36"/>
      <c r="BG30" s="36"/>
      <c r="BH30" s="36"/>
      <c r="BI30" s="36"/>
      <c r="BJ30" s="36"/>
      <c r="BK30" s="31"/>
      <c r="BL30" s="3"/>
      <c r="BS30" s="36"/>
      <c r="BT30" s="36"/>
      <c r="BU30" s="36"/>
      <c r="BV30" s="36"/>
      <c r="BW30" s="36"/>
      <c r="BX30" s="36"/>
      <c r="BY30" s="36"/>
      <c r="BZ30" s="36"/>
      <c r="CG30" s="3"/>
      <c r="CH30" s="23"/>
      <c r="CI30" s="36"/>
      <c r="CJ30" s="36"/>
      <c r="CK30" s="36"/>
      <c r="CL30" s="36"/>
      <c r="CM30" s="36"/>
      <c r="CN30" s="36"/>
      <c r="CO30" s="36"/>
      <c r="CP30" s="36"/>
      <c r="CY30" s="36"/>
      <c r="CZ30" s="36"/>
      <c r="DA30" s="36"/>
      <c r="DB30" s="36"/>
      <c r="DC30" s="36"/>
      <c r="DD30" s="36"/>
      <c r="DE30" s="36"/>
      <c r="DF30" s="36"/>
      <c r="DM30" s="3"/>
      <c r="DN30" s="23"/>
      <c r="DO30" s="36"/>
      <c r="DP30" s="36"/>
      <c r="DQ30" s="36"/>
      <c r="DR30" s="36"/>
      <c r="DS30" s="36"/>
      <c r="DT30" s="36"/>
      <c r="DU30" s="36"/>
      <c r="DV30" s="36"/>
      <c r="DW30" s="31"/>
      <c r="DX30" s="3"/>
      <c r="EB30" s="14"/>
      <c r="EC30" s="3" t="n">
        <v>6</v>
      </c>
      <c r="ED30" s="15" t="s">
        <v>68</v>
      </c>
      <c r="EE30" s="15" t="s">
        <v>67</v>
      </c>
    </row>
    <row r="31" customFormat="false" ht="17.25" hidden="false" customHeight="false" outlineLevel="0" collapsed="false">
      <c r="A31" s="35" t="n">
        <v>39845</v>
      </c>
      <c r="B31" s="29"/>
      <c r="E31" s="3"/>
      <c r="F31" s="23"/>
      <c r="G31" s="36"/>
      <c r="H31" s="36"/>
      <c r="I31" s="36"/>
      <c r="J31" s="36"/>
      <c r="K31" s="36"/>
      <c r="L31" s="36"/>
      <c r="M31" s="36"/>
      <c r="N31" s="36"/>
      <c r="U31" s="3"/>
      <c r="V31" s="23"/>
      <c r="W31" s="36"/>
      <c r="X31" s="36"/>
      <c r="Y31" s="36"/>
      <c r="Z31" s="36"/>
      <c r="AA31" s="36"/>
      <c r="AB31" s="36"/>
      <c r="AC31" s="36"/>
      <c r="AD31" s="36"/>
      <c r="AE31" s="31"/>
      <c r="AF31" s="3"/>
      <c r="AM31" s="36"/>
      <c r="AN31" s="36"/>
      <c r="AO31" s="36"/>
      <c r="AP31" s="36"/>
      <c r="AQ31" s="36"/>
      <c r="AR31" s="36"/>
      <c r="AS31" s="36"/>
      <c r="AT31" s="36"/>
      <c r="BA31" s="3"/>
      <c r="BB31" s="23"/>
      <c r="BC31" s="36"/>
      <c r="BD31" s="36"/>
      <c r="BE31" s="36"/>
      <c r="BF31" s="36"/>
      <c r="BG31" s="36"/>
      <c r="BH31" s="36"/>
      <c r="BI31" s="36"/>
      <c r="BJ31" s="36"/>
      <c r="BK31" s="31"/>
      <c r="BL31" s="3"/>
      <c r="BS31" s="36"/>
      <c r="BT31" s="36"/>
      <c r="BU31" s="36"/>
      <c r="BV31" s="36"/>
      <c r="BW31" s="36"/>
      <c r="BX31" s="36"/>
      <c r="BY31" s="36"/>
      <c r="BZ31" s="36"/>
      <c r="CG31" s="3"/>
      <c r="CH31" s="23"/>
      <c r="CI31" s="36"/>
      <c r="CJ31" s="36"/>
      <c r="CK31" s="36"/>
      <c r="CL31" s="36"/>
      <c r="CM31" s="36"/>
      <c r="CN31" s="36"/>
      <c r="CO31" s="36"/>
      <c r="CP31" s="36"/>
      <c r="CY31" s="36"/>
      <c r="CZ31" s="36"/>
      <c r="DA31" s="36"/>
      <c r="DB31" s="36"/>
      <c r="DC31" s="36"/>
      <c r="DD31" s="36"/>
      <c r="DE31" s="36"/>
      <c r="DF31" s="36"/>
      <c r="DM31" s="3"/>
      <c r="DN31" s="23"/>
      <c r="DO31" s="36"/>
      <c r="DP31" s="36"/>
      <c r="DQ31" s="36"/>
      <c r="DR31" s="36"/>
      <c r="DS31" s="36"/>
      <c r="DT31" s="36"/>
      <c r="DU31" s="36"/>
      <c r="DV31" s="36"/>
      <c r="DW31" s="31"/>
      <c r="DX31" s="3"/>
      <c r="EB31" s="14"/>
      <c r="EC31" s="3" t="n">
        <v>12</v>
      </c>
      <c r="ED31" s="15" t="s">
        <v>69</v>
      </c>
      <c r="EE31" s="15" t="s">
        <v>70</v>
      </c>
    </row>
    <row r="32" customFormat="false" ht="14.25" hidden="false" customHeight="false" outlineLevel="0" collapsed="false">
      <c r="A32" s="35"/>
      <c r="B32" s="22" t="n">
        <v>11</v>
      </c>
      <c r="C32" s="22"/>
      <c r="D32" s="22"/>
      <c r="E32" s="3"/>
      <c r="F32" s="23"/>
      <c r="G32" s="52"/>
      <c r="H32" s="53"/>
      <c r="I32" s="24" t="n">
        <v>0</v>
      </c>
      <c r="J32" s="24"/>
      <c r="K32" s="22" t="n">
        <v>8</v>
      </c>
      <c r="L32" s="22"/>
      <c r="M32" s="53"/>
      <c r="N32" s="54"/>
      <c r="Q32" s="24" t="n">
        <v>0</v>
      </c>
      <c r="R32" s="24"/>
      <c r="S32" s="22" t="n">
        <v>2</v>
      </c>
      <c r="T32" s="22"/>
      <c r="U32" s="3"/>
      <c r="V32" s="23"/>
      <c r="W32" s="52"/>
      <c r="X32" s="53"/>
      <c r="Y32" s="24" t="n">
        <v>1</v>
      </c>
      <c r="Z32" s="24"/>
      <c r="AA32" s="22" t="n">
        <v>0</v>
      </c>
      <c r="AB32" s="22"/>
      <c r="AC32" s="53"/>
      <c r="AD32" s="54"/>
      <c r="AE32" s="31"/>
      <c r="AF32" s="3"/>
      <c r="AG32" s="24" t="n">
        <v>2</v>
      </c>
      <c r="AH32" s="24"/>
      <c r="AI32" s="22" t="n">
        <v>0</v>
      </c>
      <c r="AJ32" s="22"/>
      <c r="AM32" s="52"/>
      <c r="AN32" s="53"/>
      <c r="AO32" s="24" t="n">
        <v>3</v>
      </c>
      <c r="AP32" s="24"/>
      <c r="AQ32" s="22" t="n">
        <v>3</v>
      </c>
      <c r="AR32" s="22"/>
      <c r="AS32" s="53"/>
      <c r="AT32" s="54"/>
      <c r="AW32" s="24" t="n">
        <v>1</v>
      </c>
      <c r="AX32" s="24"/>
      <c r="AY32" s="22" t="n">
        <v>3</v>
      </c>
      <c r="AZ32" s="22"/>
      <c r="BA32" s="3"/>
      <c r="BB32" s="23"/>
      <c r="BC32" s="52"/>
      <c r="BD32" s="53"/>
      <c r="BE32" s="24" t="n">
        <v>0</v>
      </c>
      <c r="BF32" s="24"/>
      <c r="BG32" s="22" t="n">
        <v>1</v>
      </c>
      <c r="BH32" s="22"/>
      <c r="BI32" s="53"/>
      <c r="BJ32" s="54"/>
      <c r="BK32" s="31"/>
      <c r="BL32" s="3"/>
      <c r="BM32" s="24" t="n">
        <v>2</v>
      </c>
      <c r="BN32" s="24"/>
      <c r="BO32" s="22" t="n">
        <v>1</v>
      </c>
      <c r="BP32" s="22"/>
      <c r="BS32" s="52"/>
      <c r="BT32" s="53"/>
      <c r="BU32" s="24" t="n">
        <v>1</v>
      </c>
      <c r="BV32" s="24"/>
      <c r="BW32" s="22" t="n">
        <v>2</v>
      </c>
      <c r="BX32" s="22"/>
      <c r="BY32" s="53"/>
      <c r="BZ32" s="54"/>
      <c r="CC32" s="24" t="n">
        <v>1</v>
      </c>
      <c r="CD32" s="24"/>
      <c r="CE32" s="22" t="n">
        <v>8</v>
      </c>
      <c r="CF32" s="22"/>
      <c r="CG32" s="3"/>
      <c r="CH32" s="23"/>
      <c r="CI32" s="52"/>
      <c r="CJ32" s="53"/>
      <c r="CK32" s="24" t="n">
        <v>0</v>
      </c>
      <c r="CL32" s="24"/>
      <c r="CM32" s="22" t="n">
        <v>2</v>
      </c>
      <c r="CN32" s="22"/>
      <c r="CO32" s="53"/>
      <c r="CP32" s="54"/>
      <c r="CS32" s="24" t="n">
        <v>1</v>
      </c>
      <c r="CT32" s="24"/>
      <c r="CU32" s="22" t="n">
        <v>1</v>
      </c>
      <c r="CV32" s="22"/>
      <c r="CY32" s="52"/>
      <c r="CZ32" s="53"/>
      <c r="DA32" s="61" t="n">
        <v>3</v>
      </c>
      <c r="DB32" s="61"/>
      <c r="DC32" s="22" t="n">
        <v>4</v>
      </c>
      <c r="DD32" s="22"/>
      <c r="DE32" s="53"/>
      <c r="DF32" s="54"/>
      <c r="DI32" s="24" t="n">
        <v>1</v>
      </c>
      <c r="DJ32" s="24"/>
      <c r="DK32" s="22" t="n">
        <v>7</v>
      </c>
      <c r="DL32" s="22"/>
      <c r="DM32" s="3"/>
      <c r="DN32" s="23"/>
      <c r="DO32" s="52"/>
      <c r="DP32" s="53"/>
      <c r="DQ32" s="24" t="n">
        <v>2</v>
      </c>
      <c r="DR32" s="24"/>
      <c r="DS32" s="22" t="n">
        <v>0</v>
      </c>
      <c r="DT32" s="22"/>
      <c r="DU32" s="53"/>
      <c r="DV32" s="54"/>
      <c r="DW32" s="31"/>
      <c r="DX32" s="3"/>
      <c r="DY32" s="24" t="n">
        <v>1</v>
      </c>
      <c r="DZ32" s="24"/>
      <c r="EB32" s="14"/>
      <c r="EC32" s="3" t="n">
        <v>22</v>
      </c>
      <c r="ED32" s="15" t="s">
        <v>71</v>
      </c>
      <c r="EE32" s="15" t="s">
        <v>70</v>
      </c>
    </row>
    <row r="33" customFormat="false" ht="15" hidden="false" customHeight="false" outlineLevel="0" collapsed="false">
      <c r="A33" s="43"/>
      <c r="B33" s="22"/>
      <c r="C33" s="22"/>
      <c r="D33" s="22"/>
      <c r="E33" s="62"/>
      <c r="F33" s="26"/>
      <c r="G33" s="3"/>
      <c r="H33" s="3"/>
      <c r="I33" s="24"/>
      <c r="J33" s="24"/>
      <c r="K33" s="22"/>
      <c r="L33" s="22"/>
      <c r="M33" s="25"/>
      <c r="N33" s="26"/>
      <c r="Q33" s="24"/>
      <c r="R33" s="24"/>
      <c r="S33" s="22"/>
      <c r="T33" s="22"/>
      <c r="U33" s="25"/>
      <c r="V33" s="26"/>
      <c r="W33" s="3"/>
      <c r="X33" s="3"/>
      <c r="Y33" s="24"/>
      <c r="Z33" s="24"/>
      <c r="AA33" s="22"/>
      <c r="AB33" s="22"/>
      <c r="AC33" s="3"/>
      <c r="AD33" s="3"/>
      <c r="AE33" s="63"/>
      <c r="AF33" s="25"/>
      <c r="AG33" s="24"/>
      <c r="AH33" s="24"/>
      <c r="AI33" s="22"/>
      <c r="AJ33" s="22"/>
      <c r="AM33" s="63"/>
      <c r="AN33" s="25"/>
      <c r="AO33" s="24"/>
      <c r="AP33" s="24"/>
      <c r="AQ33" s="22"/>
      <c r="AR33" s="22"/>
      <c r="AS33" s="25"/>
      <c r="AT33" s="26"/>
      <c r="AW33" s="24"/>
      <c r="AX33" s="24"/>
      <c r="AY33" s="22"/>
      <c r="AZ33" s="22"/>
      <c r="BA33" s="25"/>
      <c r="BB33" s="26"/>
      <c r="BC33" s="3"/>
      <c r="BD33" s="3"/>
      <c r="BE33" s="24"/>
      <c r="BF33" s="24"/>
      <c r="BG33" s="22"/>
      <c r="BH33" s="22"/>
      <c r="BI33" s="3"/>
      <c r="BJ33" s="3"/>
      <c r="BK33" s="63"/>
      <c r="BL33" s="25"/>
      <c r="BM33" s="24"/>
      <c r="BN33" s="24"/>
      <c r="BO33" s="22"/>
      <c r="BP33" s="22"/>
      <c r="BS33" s="63"/>
      <c r="BT33" s="25"/>
      <c r="BU33" s="24"/>
      <c r="BV33" s="24"/>
      <c r="BW33" s="22"/>
      <c r="BX33" s="22"/>
      <c r="BY33" s="25"/>
      <c r="BZ33" s="26"/>
      <c r="CC33" s="24"/>
      <c r="CD33" s="24"/>
      <c r="CE33" s="22"/>
      <c r="CF33" s="22"/>
      <c r="CG33" s="25"/>
      <c r="CH33" s="26"/>
      <c r="CI33" s="3"/>
      <c r="CJ33" s="3"/>
      <c r="CK33" s="24"/>
      <c r="CL33" s="24"/>
      <c r="CM33" s="22"/>
      <c r="CN33" s="22"/>
      <c r="CO33" s="25"/>
      <c r="CP33" s="26"/>
      <c r="CS33" s="24"/>
      <c r="CT33" s="24"/>
      <c r="CU33" s="22"/>
      <c r="CV33" s="22"/>
      <c r="CY33" s="63"/>
      <c r="CZ33" s="25"/>
      <c r="DA33" s="61"/>
      <c r="DB33" s="61"/>
      <c r="DC33" s="22"/>
      <c r="DD33" s="22"/>
      <c r="DE33" s="25"/>
      <c r="DF33" s="26"/>
      <c r="DI33" s="24"/>
      <c r="DJ33" s="24"/>
      <c r="DK33" s="22"/>
      <c r="DL33" s="22"/>
      <c r="DM33" s="25"/>
      <c r="DN33" s="26"/>
      <c r="DO33" s="3"/>
      <c r="DP33" s="3"/>
      <c r="DQ33" s="24"/>
      <c r="DR33" s="24"/>
      <c r="DS33" s="22"/>
      <c r="DT33" s="22"/>
      <c r="DU33" s="3"/>
      <c r="DV33" s="3"/>
      <c r="DW33" s="63"/>
      <c r="DX33" s="25"/>
      <c r="DY33" s="24"/>
      <c r="DZ33" s="24"/>
      <c r="EB33" s="14"/>
      <c r="EC33" s="3" t="n">
        <v>8</v>
      </c>
      <c r="ED33" s="15" t="s">
        <v>72</v>
      </c>
      <c r="EE33" s="15" t="s">
        <v>73</v>
      </c>
    </row>
    <row r="34" customFormat="false" ht="15" hidden="false" customHeight="true" outlineLevel="0" collapsed="false">
      <c r="A34" s="64"/>
      <c r="B34" s="33"/>
      <c r="D34" s="23"/>
      <c r="E34" s="65" t="s">
        <v>74</v>
      </c>
      <c r="F34" s="65"/>
      <c r="G34" s="65"/>
      <c r="H34" s="65"/>
      <c r="L34" s="23"/>
      <c r="M34" s="65" t="s">
        <v>75</v>
      </c>
      <c r="N34" s="65"/>
      <c r="O34" s="65"/>
      <c r="P34" s="65"/>
      <c r="T34" s="23"/>
      <c r="U34" s="65" t="s">
        <v>76</v>
      </c>
      <c r="V34" s="65"/>
      <c r="W34" s="65"/>
      <c r="X34" s="65"/>
      <c r="AC34" s="66" t="s">
        <v>77</v>
      </c>
      <c r="AD34" s="66"/>
      <c r="AE34" s="66"/>
      <c r="AF34" s="66"/>
      <c r="AG34" s="31"/>
      <c r="AK34" s="66" t="s">
        <v>78</v>
      </c>
      <c r="AL34" s="66"/>
      <c r="AM34" s="66"/>
      <c r="AN34" s="66"/>
      <c r="AO34" s="31"/>
      <c r="AR34" s="23"/>
      <c r="AS34" s="65" t="s">
        <v>79</v>
      </c>
      <c r="AT34" s="65"/>
      <c r="AU34" s="65"/>
      <c r="AV34" s="65"/>
      <c r="AZ34" s="23"/>
      <c r="BA34" s="65" t="s">
        <v>80</v>
      </c>
      <c r="BB34" s="65"/>
      <c r="BC34" s="65"/>
      <c r="BD34" s="65"/>
      <c r="BI34" s="66" t="s">
        <v>81</v>
      </c>
      <c r="BJ34" s="66"/>
      <c r="BK34" s="66"/>
      <c r="BL34" s="66"/>
      <c r="BM34" s="31"/>
      <c r="BQ34" s="66" t="s">
        <v>82</v>
      </c>
      <c r="BR34" s="66"/>
      <c r="BS34" s="66"/>
      <c r="BT34" s="66"/>
      <c r="BU34" s="31"/>
      <c r="BX34" s="23"/>
      <c r="BY34" s="65" t="s">
        <v>83</v>
      </c>
      <c r="BZ34" s="65"/>
      <c r="CA34" s="65"/>
      <c r="CB34" s="65"/>
      <c r="CF34" s="23"/>
      <c r="CG34" s="65" t="s">
        <v>84</v>
      </c>
      <c r="CH34" s="65"/>
      <c r="CI34" s="65"/>
      <c r="CJ34" s="65"/>
      <c r="CN34" s="23"/>
      <c r="CO34" s="65" t="s">
        <v>83</v>
      </c>
      <c r="CP34" s="65"/>
      <c r="CQ34" s="65"/>
      <c r="CR34" s="65"/>
      <c r="CW34" s="66" t="s">
        <v>85</v>
      </c>
      <c r="CX34" s="66"/>
      <c r="CY34" s="66"/>
      <c r="CZ34" s="66"/>
      <c r="DA34" s="31"/>
      <c r="DD34" s="23"/>
      <c r="DE34" s="65" t="s">
        <v>86</v>
      </c>
      <c r="DF34" s="65"/>
      <c r="DG34" s="65"/>
      <c r="DH34" s="65"/>
      <c r="DL34" s="23"/>
      <c r="DM34" s="65" t="s">
        <v>87</v>
      </c>
      <c r="DN34" s="65"/>
      <c r="DO34" s="65"/>
      <c r="DP34" s="65"/>
      <c r="DU34" s="66" t="s">
        <v>88</v>
      </c>
      <c r="DV34" s="66"/>
      <c r="DW34" s="66"/>
      <c r="DX34" s="66"/>
      <c r="DY34" s="31"/>
      <c r="EB34" s="14"/>
      <c r="EC34" s="3" t="n">
        <v>14</v>
      </c>
      <c r="ED34" s="15" t="s">
        <v>89</v>
      </c>
      <c r="EE34" s="15" t="s">
        <v>90</v>
      </c>
    </row>
    <row r="35" customFormat="false" ht="17.25" hidden="false" customHeight="false" outlineLevel="0" collapsed="false">
      <c r="A35" s="35" t="s">
        <v>91</v>
      </c>
      <c r="B35" s="29"/>
      <c r="D35" s="23"/>
      <c r="E35" s="65"/>
      <c r="F35" s="65"/>
      <c r="G35" s="65"/>
      <c r="H35" s="65"/>
      <c r="L35" s="23"/>
      <c r="M35" s="65"/>
      <c r="N35" s="65"/>
      <c r="O35" s="65"/>
      <c r="P35" s="65"/>
      <c r="T35" s="23"/>
      <c r="U35" s="65"/>
      <c r="V35" s="65"/>
      <c r="W35" s="65"/>
      <c r="X35" s="65"/>
      <c r="AC35" s="66"/>
      <c r="AD35" s="66"/>
      <c r="AE35" s="66"/>
      <c r="AF35" s="66"/>
      <c r="AG35" s="31"/>
      <c r="AK35" s="66"/>
      <c r="AL35" s="66"/>
      <c r="AM35" s="66"/>
      <c r="AN35" s="66"/>
      <c r="AO35" s="31"/>
      <c r="AR35" s="23"/>
      <c r="AS35" s="65"/>
      <c r="AT35" s="65"/>
      <c r="AU35" s="65"/>
      <c r="AV35" s="65"/>
      <c r="AZ35" s="23"/>
      <c r="BA35" s="65"/>
      <c r="BB35" s="65"/>
      <c r="BC35" s="65"/>
      <c r="BD35" s="65"/>
      <c r="BI35" s="66"/>
      <c r="BJ35" s="66"/>
      <c r="BK35" s="66"/>
      <c r="BL35" s="66"/>
      <c r="BM35" s="31"/>
      <c r="BQ35" s="66"/>
      <c r="BR35" s="66"/>
      <c r="BS35" s="66"/>
      <c r="BT35" s="66"/>
      <c r="BU35" s="31"/>
      <c r="BX35" s="23"/>
      <c r="BY35" s="65"/>
      <c r="BZ35" s="65"/>
      <c r="CA35" s="65"/>
      <c r="CB35" s="65"/>
      <c r="CF35" s="23"/>
      <c r="CG35" s="65"/>
      <c r="CH35" s="65"/>
      <c r="CI35" s="65"/>
      <c r="CJ35" s="65"/>
      <c r="CN35" s="23"/>
      <c r="CO35" s="65"/>
      <c r="CP35" s="65"/>
      <c r="CQ35" s="65"/>
      <c r="CR35" s="65"/>
      <c r="CW35" s="66"/>
      <c r="CX35" s="66"/>
      <c r="CY35" s="66"/>
      <c r="CZ35" s="66"/>
      <c r="DA35" s="31"/>
      <c r="DD35" s="23"/>
      <c r="DE35" s="65"/>
      <c r="DF35" s="65"/>
      <c r="DG35" s="65"/>
      <c r="DH35" s="65"/>
      <c r="DL35" s="23"/>
      <c r="DM35" s="65"/>
      <c r="DN35" s="65"/>
      <c r="DO35" s="65"/>
      <c r="DP35" s="65"/>
      <c r="DU35" s="66"/>
      <c r="DV35" s="66"/>
      <c r="DW35" s="66"/>
      <c r="DX35" s="66"/>
      <c r="DY35" s="31"/>
      <c r="EB35" s="14"/>
      <c r="EC35" s="3" t="n">
        <v>26</v>
      </c>
      <c r="ED35" s="15" t="s">
        <v>92</v>
      </c>
      <c r="EE35" s="15" t="s">
        <v>93</v>
      </c>
    </row>
    <row r="36" customFormat="false" ht="17.25" hidden="false" customHeight="false" outlineLevel="0" collapsed="false">
      <c r="A36" s="35"/>
      <c r="B36" s="29"/>
      <c r="D36" s="23"/>
      <c r="E36" s="65"/>
      <c r="F36" s="65"/>
      <c r="G36" s="65"/>
      <c r="H36" s="65"/>
      <c r="L36" s="23"/>
      <c r="M36" s="65"/>
      <c r="N36" s="65"/>
      <c r="O36" s="65"/>
      <c r="P36" s="65"/>
      <c r="T36" s="23"/>
      <c r="U36" s="65"/>
      <c r="V36" s="65"/>
      <c r="W36" s="65"/>
      <c r="X36" s="65"/>
      <c r="AC36" s="66"/>
      <c r="AD36" s="66"/>
      <c r="AE36" s="66"/>
      <c r="AF36" s="66"/>
      <c r="AG36" s="31"/>
      <c r="AK36" s="66"/>
      <c r="AL36" s="66"/>
      <c r="AM36" s="66"/>
      <c r="AN36" s="66"/>
      <c r="AO36" s="31"/>
      <c r="AR36" s="23"/>
      <c r="AS36" s="65"/>
      <c r="AT36" s="65"/>
      <c r="AU36" s="65"/>
      <c r="AV36" s="65"/>
      <c r="AZ36" s="23"/>
      <c r="BA36" s="65"/>
      <c r="BB36" s="65"/>
      <c r="BC36" s="65"/>
      <c r="BD36" s="65"/>
      <c r="BI36" s="66"/>
      <c r="BJ36" s="66"/>
      <c r="BK36" s="66"/>
      <c r="BL36" s="66"/>
      <c r="BM36" s="31"/>
      <c r="BQ36" s="66"/>
      <c r="BR36" s="66"/>
      <c r="BS36" s="66"/>
      <c r="BT36" s="66"/>
      <c r="BU36" s="31"/>
      <c r="BX36" s="23"/>
      <c r="BY36" s="65"/>
      <c r="BZ36" s="65"/>
      <c r="CA36" s="65"/>
      <c r="CB36" s="65"/>
      <c r="CF36" s="23"/>
      <c r="CG36" s="65"/>
      <c r="CH36" s="65"/>
      <c r="CI36" s="65"/>
      <c r="CJ36" s="65"/>
      <c r="CN36" s="23"/>
      <c r="CO36" s="65"/>
      <c r="CP36" s="65"/>
      <c r="CQ36" s="65"/>
      <c r="CR36" s="65"/>
      <c r="CW36" s="66"/>
      <c r="CX36" s="66"/>
      <c r="CY36" s="66"/>
      <c r="CZ36" s="66"/>
      <c r="DA36" s="31"/>
      <c r="DD36" s="23"/>
      <c r="DE36" s="65"/>
      <c r="DF36" s="65"/>
      <c r="DG36" s="65"/>
      <c r="DH36" s="65"/>
      <c r="DL36" s="23"/>
      <c r="DM36" s="65"/>
      <c r="DN36" s="65"/>
      <c r="DO36" s="65"/>
      <c r="DP36" s="65"/>
      <c r="DU36" s="66"/>
      <c r="DV36" s="66"/>
      <c r="DW36" s="66"/>
      <c r="DX36" s="66"/>
      <c r="DY36" s="31"/>
      <c r="EB36" s="14"/>
      <c r="EC36" s="3" t="n">
        <v>16</v>
      </c>
      <c r="ED36" s="15" t="s">
        <v>94</v>
      </c>
      <c r="EE36" s="15" t="s">
        <v>93</v>
      </c>
    </row>
    <row r="37" customFormat="false" ht="17.25" hidden="false" customHeight="false" outlineLevel="0" collapsed="false">
      <c r="A37" s="35" t="n">
        <v>39838</v>
      </c>
      <c r="B37" s="29"/>
      <c r="D37" s="23"/>
      <c r="E37" s="65"/>
      <c r="F37" s="65"/>
      <c r="G37" s="65"/>
      <c r="H37" s="65"/>
      <c r="L37" s="23"/>
      <c r="M37" s="65"/>
      <c r="N37" s="65"/>
      <c r="O37" s="65"/>
      <c r="P37" s="65"/>
      <c r="T37" s="23"/>
      <c r="U37" s="65"/>
      <c r="V37" s="65"/>
      <c r="W37" s="65"/>
      <c r="X37" s="65"/>
      <c r="AC37" s="66"/>
      <c r="AD37" s="66"/>
      <c r="AE37" s="66"/>
      <c r="AF37" s="66"/>
      <c r="AG37" s="31"/>
      <c r="AK37" s="66"/>
      <c r="AL37" s="66"/>
      <c r="AM37" s="66"/>
      <c r="AN37" s="66"/>
      <c r="AO37" s="31"/>
      <c r="AR37" s="23"/>
      <c r="AS37" s="65"/>
      <c r="AT37" s="65"/>
      <c r="AU37" s="65"/>
      <c r="AV37" s="65"/>
      <c r="AZ37" s="23"/>
      <c r="BA37" s="65"/>
      <c r="BB37" s="65"/>
      <c r="BC37" s="65"/>
      <c r="BD37" s="65"/>
      <c r="BI37" s="66"/>
      <c r="BJ37" s="66"/>
      <c r="BK37" s="66"/>
      <c r="BL37" s="66"/>
      <c r="BM37" s="31"/>
      <c r="BQ37" s="66"/>
      <c r="BR37" s="66"/>
      <c r="BS37" s="66"/>
      <c r="BT37" s="66"/>
      <c r="BU37" s="31"/>
      <c r="BX37" s="23"/>
      <c r="BY37" s="65"/>
      <c r="BZ37" s="65"/>
      <c r="CA37" s="65"/>
      <c r="CB37" s="65"/>
      <c r="CF37" s="23"/>
      <c r="CG37" s="65"/>
      <c r="CH37" s="65"/>
      <c r="CI37" s="65"/>
      <c r="CJ37" s="65"/>
      <c r="CN37" s="23"/>
      <c r="CO37" s="65"/>
      <c r="CP37" s="65"/>
      <c r="CQ37" s="65"/>
      <c r="CR37" s="65"/>
      <c r="CW37" s="66"/>
      <c r="CX37" s="66"/>
      <c r="CY37" s="66"/>
      <c r="CZ37" s="66"/>
      <c r="DA37" s="31"/>
      <c r="DD37" s="23"/>
      <c r="DE37" s="65"/>
      <c r="DF37" s="65"/>
      <c r="DG37" s="65"/>
      <c r="DH37" s="65"/>
      <c r="DL37" s="23"/>
      <c r="DM37" s="65"/>
      <c r="DN37" s="65"/>
      <c r="DO37" s="65"/>
      <c r="DP37" s="65"/>
      <c r="DU37" s="66"/>
      <c r="DV37" s="66"/>
      <c r="DW37" s="66"/>
      <c r="DX37" s="66"/>
      <c r="DY37" s="31"/>
      <c r="EB37" s="14"/>
    </row>
    <row r="38" customFormat="false" ht="17.25" hidden="false" customHeight="false" outlineLevel="0" collapsed="false">
      <c r="A38" s="35"/>
      <c r="B38" s="29"/>
      <c r="D38" s="23"/>
      <c r="E38" s="65"/>
      <c r="F38" s="65"/>
      <c r="G38" s="65"/>
      <c r="H38" s="65"/>
      <c r="L38" s="23"/>
      <c r="M38" s="65"/>
      <c r="N38" s="65"/>
      <c r="O38" s="65"/>
      <c r="P38" s="65"/>
      <c r="T38" s="23"/>
      <c r="U38" s="65"/>
      <c r="V38" s="65"/>
      <c r="W38" s="65"/>
      <c r="X38" s="65"/>
      <c r="AC38" s="66"/>
      <c r="AD38" s="66"/>
      <c r="AE38" s="66"/>
      <c r="AF38" s="66"/>
      <c r="AG38" s="31"/>
      <c r="AK38" s="66"/>
      <c r="AL38" s="66"/>
      <c r="AM38" s="66"/>
      <c r="AN38" s="66"/>
      <c r="AO38" s="31"/>
      <c r="AR38" s="23"/>
      <c r="AS38" s="65"/>
      <c r="AT38" s="65"/>
      <c r="AU38" s="65"/>
      <c r="AV38" s="65"/>
      <c r="AZ38" s="23"/>
      <c r="BA38" s="65"/>
      <c r="BB38" s="65"/>
      <c r="BC38" s="65"/>
      <c r="BD38" s="65"/>
      <c r="BI38" s="66"/>
      <c r="BJ38" s="66"/>
      <c r="BK38" s="66"/>
      <c r="BL38" s="66"/>
      <c r="BM38" s="31"/>
      <c r="BQ38" s="66"/>
      <c r="BR38" s="66"/>
      <c r="BS38" s="66"/>
      <c r="BT38" s="66"/>
      <c r="BU38" s="31"/>
      <c r="BX38" s="23"/>
      <c r="BY38" s="65"/>
      <c r="BZ38" s="65"/>
      <c r="CA38" s="65"/>
      <c r="CB38" s="65"/>
      <c r="CF38" s="23"/>
      <c r="CG38" s="65"/>
      <c r="CH38" s="65"/>
      <c r="CI38" s="65"/>
      <c r="CJ38" s="65"/>
      <c r="CN38" s="23"/>
      <c r="CO38" s="65"/>
      <c r="CP38" s="65"/>
      <c r="CQ38" s="65"/>
      <c r="CR38" s="65"/>
      <c r="CW38" s="66"/>
      <c r="CX38" s="66"/>
      <c r="CY38" s="66"/>
      <c r="CZ38" s="66"/>
      <c r="DA38" s="31"/>
      <c r="DD38" s="23"/>
      <c r="DE38" s="65"/>
      <c r="DF38" s="65"/>
      <c r="DG38" s="65"/>
      <c r="DH38" s="65"/>
      <c r="DL38" s="23"/>
      <c r="DM38" s="65"/>
      <c r="DN38" s="65"/>
      <c r="DO38" s="65"/>
      <c r="DP38" s="65"/>
      <c r="DU38" s="66"/>
      <c r="DV38" s="66"/>
      <c r="DW38" s="66"/>
      <c r="DX38" s="66"/>
      <c r="DY38" s="31"/>
      <c r="EB38" s="14"/>
    </row>
    <row r="39" customFormat="false" ht="14.25" hidden="false" customHeight="false" outlineLevel="0" collapsed="false">
      <c r="A39" s="43"/>
      <c r="B39" s="33"/>
      <c r="D39" s="23"/>
      <c r="E39" s="3"/>
      <c r="F39" s="3"/>
      <c r="G39" s="3"/>
      <c r="H39" s="67"/>
      <c r="L39" s="23"/>
      <c r="M39" s="3"/>
      <c r="N39" s="3"/>
      <c r="O39" s="3"/>
      <c r="P39" s="67"/>
      <c r="T39" s="23"/>
      <c r="U39" s="3"/>
      <c r="V39" s="3"/>
      <c r="W39" s="3"/>
      <c r="X39" s="67"/>
      <c r="AC39" s="68"/>
      <c r="AD39" s="3"/>
      <c r="AE39" s="3"/>
      <c r="AF39" s="3"/>
      <c r="AG39" s="31"/>
      <c r="AK39" s="68"/>
      <c r="AL39" s="3"/>
      <c r="AM39" s="3"/>
      <c r="AN39" s="3"/>
      <c r="AO39" s="31"/>
      <c r="AR39" s="23"/>
      <c r="AS39" s="3"/>
      <c r="AT39" s="3"/>
      <c r="AU39" s="3"/>
      <c r="AV39" s="67"/>
      <c r="AZ39" s="23"/>
      <c r="BA39" s="3"/>
      <c r="BB39" s="3"/>
      <c r="BC39" s="3"/>
      <c r="BD39" s="67"/>
      <c r="BI39" s="68"/>
      <c r="BJ39" s="3"/>
      <c r="BK39" s="3"/>
      <c r="BL39" s="3"/>
      <c r="BM39" s="31"/>
      <c r="BQ39" s="68"/>
      <c r="BR39" s="3"/>
      <c r="BS39" s="3"/>
      <c r="BT39" s="3"/>
      <c r="BU39" s="31"/>
      <c r="BX39" s="23"/>
      <c r="BY39" s="3"/>
      <c r="BZ39" s="3"/>
      <c r="CA39" s="3"/>
      <c r="CB39" s="67"/>
      <c r="CF39" s="23"/>
      <c r="CG39" s="3"/>
      <c r="CH39" s="3"/>
      <c r="CI39" s="3"/>
      <c r="CJ39" s="67"/>
      <c r="CN39" s="23"/>
      <c r="CO39" s="3"/>
      <c r="CP39" s="3"/>
      <c r="CQ39" s="3"/>
      <c r="CR39" s="67"/>
      <c r="CW39" s="68"/>
      <c r="CX39" s="3"/>
      <c r="CY39" s="3"/>
      <c r="CZ39" s="3"/>
      <c r="DA39" s="31"/>
      <c r="DD39" s="23"/>
      <c r="DE39" s="3"/>
      <c r="DF39" s="3"/>
      <c r="DG39" s="3"/>
      <c r="DH39" s="67"/>
      <c r="DL39" s="23"/>
      <c r="DM39" s="3"/>
      <c r="DN39" s="3"/>
      <c r="DO39" s="3"/>
      <c r="DP39" s="67"/>
      <c r="DU39" s="68"/>
      <c r="DV39" s="3"/>
      <c r="DW39" s="3"/>
      <c r="DX39" s="3"/>
      <c r="DY39" s="31"/>
      <c r="EB39" s="14"/>
    </row>
    <row r="40" s="71" customFormat="true" ht="12" hidden="false" customHeight="false" outlineLevel="0" collapsed="false">
      <c r="A40" s="69"/>
      <c r="B40" s="69"/>
      <c r="C40" s="70" t="n">
        <v>1</v>
      </c>
      <c r="D40" s="70"/>
      <c r="E40" s="70"/>
      <c r="F40" s="70"/>
      <c r="G40" s="70" t="n">
        <v>2</v>
      </c>
      <c r="H40" s="70"/>
      <c r="I40" s="70"/>
      <c r="J40" s="70"/>
      <c r="K40" s="70" t="n">
        <v>3</v>
      </c>
      <c r="L40" s="70"/>
      <c r="M40" s="70"/>
      <c r="N40" s="70"/>
      <c r="O40" s="70" t="n">
        <v>4</v>
      </c>
      <c r="P40" s="70"/>
      <c r="Q40" s="70"/>
      <c r="R40" s="70"/>
      <c r="S40" s="70" t="n">
        <v>5</v>
      </c>
      <c r="T40" s="70"/>
      <c r="U40" s="70"/>
      <c r="V40" s="70"/>
      <c r="W40" s="70" t="n">
        <v>6</v>
      </c>
      <c r="X40" s="70"/>
      <c r="Y40" s="70"/>
      <c r="Z40" s="70"/>
      <c r="AA40" s="70" t="n">
        <v>7</v>
      </c>
      <c r="AB40" s="70"/>
      <c r="AC40" s="70"/>
      <c r="AD40" s="70"/>
      <c r="AE40" s="70" t="n">
        <v>8</v>
      </c>
      <c r="AF40" s="70"/>
      <c r="AG40" s="70"/>
      <c r="AH40" s="70"/>
      <c r="AI40" s="70" t="n">
        <v>9</v>
      </c>
      <c r="AJ40" s="70"/>
      <c r="AK40" s="70"/>
      <c r="AL40" s="70"/>
      <c r="AM40" s="70" t="n">
        <v>10</v>
      </c>
      <c r="AN40" s="70"/>
      <c r="AO40" s="70"/>
      <c r="AP40" s="70"/>
      <c r="AQ40" s="70" t="n">
        <v>11</v>
      </c>
      <c r="AR40" s="70"/>
      <c r="AS40" s="70"/>
      <c r="AT40" s="70"/>
      <c r="AU40" s="70" t="n">
        <v>12</v>
      </c>
      <c r="AV40" s="70"/>
      <c r="AW40" s="70"/>
      <c r="AX40" s="70"/>
      <c r="AY40" s="70" t="n">
        <v>13</v>
      </c>
      <c r="AZ40" s="70"/>
      <c r="BA40" s="70"/>
      <c r="BB40" s="70"/>
      <c r="BC40" s="70" t="n">
        <v>14</v>
      </c>
      <c r="BD40" s="70"/>
      <c r="BE40" s="70"/>
      <c r="BF40" s="70"/>
      <c r="BG40" s="70" t="n">
        <v>15</v>
      </c>
      <c r="BH40" s="70"/>
      <c r="BI40" s="70"/>
      <c r="BJ40" s="70"/>
      <c r="BK40" s="70" t="n">
        <v>16</v>
      </c>
      <c r="BL40" s="70"/>
      <c r="BM40" s="70"/>
      <c r="BN40" s="70"/>
      <c r="BO40" s="70" t="n">
        <v>17</v>
      </c>
      <c r="BP40" s="70"/>
      <c r="BQ40" s="70"/>
      <c r="BR40" s="70"/>
      <c r="BS40" s="70" t="n">
        <v>18</v>
      </c>
      <c r="BT40" s="70"/>
      <c r="BU40" s="70"/>
      <c r="BV40" s="70"/>
      <c r="BW40" s="70" t="n">
        <v>19</v>
      </c>
      <c r="BX40" s="70"/>
      <c r="BY40" s="70"/>
      <c r="BZ40" s="70"/>
      <c r="CA40" s="70" t="n">
        <v>20</v>
      </c>
      <c r="CB40" s="70"/>
      <c r="CC40" s="70"/>
      <c r="CD40" s="70"/>
      <c r="CE40" s="70" t="n">
        <v>21</v>
      </c>
      <c r="CF40" s="70"/>
      <c r="CG40" s="70"/>
      <c r="CH40" s="70"/>
      <c r="CI40" s="70" t="n">
        <v>22</v>
      </c>
      <c r="CJ40" s="70"/>
      <c r="CK40" s="70"/>
      <c r="CL40" s="70"/>
      <c r="CM40" s="70" t="n">
        <v>23</v>
      </c>
      <c r="CN40" s="70"/>
      <c r="CO40" s="70"/>
      <c r="CP40" s="70"/>
      <c r="CQ40" s="70" t="n">
        <v>24</v>
      </c>
      <c r="CR40" s="70"/>
      <c r="CS40" s="70"/>
      <c r="CT40" s="70"/>
      <c r="CU40" s="70" t="n">
        <v>25</v>
      </c>
      <c r="CV40" s="70"/>
      <c r="CW40" s="70"/>
      <c r="CX40" s="70"/>
      <c r="CY40" s="70" t="n">
        <v>26</v>
      </c>
      <c r="CZ40" s="70"/>
      <c r="DA40" s="70"/>
      <c r="DB40" s="70"/>
      <c r="DC40" s="70" t="n">
        <v>27</v>
      </c>
      <c r="DD40" s="70"/>
      <c r="DE40" s="70"/>
      <c r="DF40" s="70"/>
      <c r="DG40" s="70" t="n">
        <v>28</v>
      </c>
      <c r="DH40" s="70"/>
      <c r="DI40" s="70"/>
      <c r="DJ40" s="70"/>
      <c r="DK40" s="70" t="n">
        <v>29</v>
      </c>
      <c r="DL40" s="70"/>
      <c r="DM40" s="70"/>
      <c r="DN40" s="70"/>
      <c r="DO40" s="70" t="n">
        <v>30</v>
      </c>
      <c r="DP40" s="70"/>
      <c r="DQ40" s="70"/>
      <c r="DR40" s="70"/>
      <c r="DS40" s="70" t="n">
        <v>31</v>
      </c>
      <c r="DT40" s="70"/>
      <c r="DU40" s="70"/>
      <c r="DV40" s="70"/>
      <c r="DW40" s="70" t="n">
        <v>32</v>
      </c>
      <c r="DX40" s="70"/>
      <c r="DY40" s="70"/>
      <c r="DZ40" s="70"/>
      <c r="EC40" s="70"/>
      <c r="ED40" s="72"/>
      <c r="EE40" s="72"/>
    </row>
    <row r="41" customFormat="false" ht="13.5" hidden="false" customHeight="false" outlineLevel="0" collapsed="false">
      <c r="C41" s="73" t="str">
        <f aca="false">IF(ISERROR(VLOOKUP(C40,$EC:$EE,2,FALSE()))=TRUE(),"",VLOOKUP(C40,$EC:$EE,2,FALSE()))</f>
        <v>大分トリニータジュニア</v>
      </c>
      <c r="D41" s="73"/>
      <c r="E41" s="73"/>
      <c r="F41" s="73"/>
      <c r="G41" s="74" t="str">
        <f aca="false">IF(ISERROR(VLOOKUP(G40,$EC:$EE,2,FALSE()))=TRUE(),"",VLOOKUP(G40,$EC:$EE,2,FALSE()))</f>
        <v>北部少年サッカークラブ</v>
      </c>
      <c r="H41" s="74"/>
      <c r="I41" s="74"/>
      <c r="J41" s="74"/>
      <c r="K41" s="74" t="str">
        <f aca="false">IF(ISERROR(VLOOKUP(K40,$EC:$EE,2,FALSE()))=TRUE(),"",VLOOKUP(K40,$EC:$EE,2,FALSE()))</f>
        <v>南大分サッカー少年団</v>
      </c>
      <c r="L41" s="74"/>
      <c r="M41" s="74"/>
      <c r="N41" s="74"/>
      <c r="O41" s="74" t="str">
        <f aca="false">IF(ISERROR(VLOOKUP(O40,$EC:$EE,2,FALSE()))=TRUE(),"",VLOOKUP(O40,$EC:$EE,2,FALSE()))</f>
        <v>玖珠ＳＳＳ</v>
      </c>
      <c r="P41" s="74"/>
      <c r="Q41" s="74"/>
      <c r="R41" s="74"/>
      <c r="S41" s="74" t="str">
        <f aca="false">IF(ISERROR(VLOOKUP(S40,$EC:$EE,2,FALSE()))=TRUE(),"",VLOOKUP(S40,$EC:$EE,2,FALSE()))</f>
        <v>横瀬ＦＣ</v>
      </c>
      <c r="T41" s="74"/>
      <c r="U41" s="74"/>
      <c r="V41" s="74"/>
      <c r="W41" s="74" t="str">
        <f aca="false">IF(ISERROR(VLOOKUP(W40,$EC:$EE,2,FALSE()))=TRUE(),"",VLOOKUP(W40,$EC:$EE,2,FALSE()))</f>
        <v>四日市南ＳＳＣ </v>
      </c>
      <c r="X41" s="74"/>
      <c r="Y41" s="74"/>
      <c r="Z41" s="74"/>
      <c r="AA41" s="74" t="str">
        <f aca="false">IF(ISERROR(VLOOKUP(AA40,$EC:$EE,2,FALSE()))=TRUE(),"",VLOOKUP(AA40,$EC:$EE,2,FALSE()))</f>
        <v>三佐サッカースポーツ少年団</v>
      </c>
      <c r="AB41" s="74"/>
      <c r="AC41" s="74"/>
      <c r="AD41" s="74"/>
      <c r="AE41" s="74" t="str">
        <f aca="false">IF(ISERROR(VLOOKUP(AE40,$EC:$EE,2,FALSE()))=TRUE(),"",VLOOKUP(AE40,$EC:$EE,2,FALSE()))</f>
        <v>ＦＣ津久見</v>
      </c>
      <c r="AF41" s="74"/>
      <c r="AG41" s="74"/>
      <c r="AH41" s="74"/>
      <c r="AI41" s="74" t="str">
        <f aca="false">IF(ISERROR(VLOOKUP(AI40,$EC:$EE,2,FALSE()))=TRUE(),"",VLOOKUP(AI40,$EC:$EE,2,FALSE()))</f>
        <v>金池長浜サッカースポーツ少年団</v>
      </c>
      <c r="AJ41" s="74"/>
      <c r="AK41" s="74"/>
      <c r="AL41" s="74"/>
      <c r="AM41" s="74" t="str">
        <f aca="false">IF(ISERROR(VLOOKUP(AM40,$EC:$EE,2,FALSE()))=TRUE(),"",VLOOKUP(AM40,$EC:$EE,2,FALSE()))</f>
        <v>ＦＣ中津グラシアス</v>
      </c>
      <c r="AN41" s="74"/>
      <c r="AO41" s="74"/>
      <c r="AP41" s="74"/>
      <c r="AQ41" s="73" t="str">
        <f aca="false">IF(ISERROR(VLOOKUP(AQ40,$EC:$EE,2,FALSE()))=TRUE(),"",VLOOKUP(AQ40,$EC:$EE,2,FALSE()))</f>
        <v>別府ＦＣミネルバＵ|１２</v>
      </c>
      <c r="AR41" s="73"/>
      <c r="AS41" s="73"/>
      <c r="AT41" s="73"/>
      <c r="AU41" s="74" t="str">
        <f aca="false">IF(ISERROR(VLOOKUP(AU40,$EC:$EE,2,FALSE()))=TRUE(),"",VLOOKUP(AU40,$EC:$EE,2,FALSE()))</f>
        <v>きつきＦＣ</v>
      </c>
      <c r="AV41" s="74"/>
      <c r="AW41" s="74"/>
      <c r="AX41" s="74"/>
      <c r="AY41" s="74" t="str">
        <f aca="false">IF(ISERROR(VLOOKUP(AY40,$EC:$EE,2,FALSE()))=TRUE(),"",VLOOKUP(AY40,$EC:$EE,2,FALSE()))</f>
        <v>ブルーウイングＦＣ</v>
      </c>
      <c r="AZ41" s="74"/>
      <c r="BA41" s="74"/>
      <c r="BB41" s="74"/>
      <c r="BC41" s="74" t="str">
        <f aca="false">IF(ISERROR(VLOOKUP(BC40,$EC:$EE,2,FALSE()))=TRUE(),"",VLOOKUP(BC40,$EC:$EE,2,FALSE()))</f>
        <v>市浜レッドソックス</v>
      </c>
      <c r="BD41" s="74"/>
      <c r="BE41" s="74"/>
      <c r="BF41" s="74"/>
      <c r="BG41" s="74" t="str">
        <f aca="false">IF(ISERROR(VLOOKUP(BG40,$EC:$EE,2,FALSE()))=TRUE(),"",VLOOKUP(BG40,$EC:$EE,2,FALSE()))</f>
        <v>滝尾サッカースポーツ少年団</v>
      </c>
      <c r="BH41" s="74"/>
      <c r="BI41" s="74"/>
      <c r="BJ41" s="74"/>
      <c r="BK41" s="74" t="str">
        <f aca="false">IF(ISERROR(VLOOKUP(BK40,$EC:$EE,2,FALSE()))=TRUE(),"",VLOOKUP(BK40,$EC:$EE,2,FALSE()))</f>
        <v>鶴見少年サッカークラブ</v>
      </c>
      <c r="BL41" s="74"/>
      <c r="BM41" s="74"/>
      <c r="BN41" s="74"/>
      <c r="BO41" s="74" t="str">
        <f aca="false">IF(ISERROR(VLOOKUP(BO40,$EC:$EE,2,FALSE()))=TRUE(),"",VLOOKUP(BO40,$EC:$EE,2,FALSE()))</f>
        <v>鴛野サッカースポーツ少年団</v>
      </c>
      <c r="BP41" s="74"/>
      <c r="BQ41" s="74"/>
      <c r="BR41" s="74"/>
      <c r="BS41" s="74" t="str">
        <f aca="false">IF(ISERROR(VLOOKUP(BS40,$EC:$EE,2,FALSE()))=TRUE(),"",VLOOKUP(BS40,$EC:$EE,2,FALSE()))</f>
        <v>中津沖代ＪＳＣ</v>
      </c>
      <c r="BT41" s="74"/>
      <c r="BU41" s="74"/>
      <c r="BV41" s="74"/>
      <c r="BW41" s="74" t="str">
        <f aca="false">IF(ISERROR(VLOOKUP(BW40,$EC:$EE,2,FALSE()))=TRUE(),"",VLOOKUP(BW40,$EC:$EE,2,FALSE()))</f>
        <v>明野北フットボールクラブ</v>
      </c>
      <c r="BX41" s="74"/>
      <c r="BY41" s="74"/>
      <c r="BZ41" s="74"/>
      <c r="CA41" s="74" t="str">
        <f aca="false">IF(ISERROR(VLOOKUP(CA40,$EC:$EE,2,FALSE()))=TRUE(),"",VLOOKUP(CA40,$EC:$EE,2,FALSE()))</f>
        <v>ＦＣアリアーレ</v>
      </c>
      <c r="CB41" s="74"/>
      <c r="CC41" s="74"/>
      <c r="CD41" s="74"/>
      <c r="CE41" s="73" t="str">
        <f aca="false">IF(ISERROR(VLOOKUP(CE40,$EC:$EE,2,FALSE()))=TRUE(),"",VLOOKUP(CE40,$EC:$EE,2,FALSE()))</f>
        <v>スマイス・セレソンＦＣ</v>
      </c>
      <c r="CF41" s="73"/>
      <c r="CG41" s="73"/>
      <c r="CH41" s="73"/>
      <c r="CI41" s="74" t="str">
        <f aca="false">IF(ISERROR(VLOOKUP(CI40,$EC:$EE,2,FALSE()))=TRUE(),"",VLOOKUP(CI40,$EC:$EE,2,FALSE()))</f>
        <v>日出ＳＳＳ</v>
      </c>
      <c r="CJ41" s="74"/>
      <c r="CK41" s="74"/>
      <c r="CL41" s="74"/>
      <c r="CM41" s="74" t="str">
        <f aca="false">IF(ISERROR(VLOOKUP(CM40,$EC:$EE,2,FALSE()))=TRUE(),"",VLOOKUP(CM40,$EC:$EE,2,FALSE()))</f>
        <v>湯布院フォラルＦＣ</v>
      </c>
      <c r="CN41" s="74"/>
      <c r="CO41" s="74"/>
      <c r="CP41" s="74"/>
      <c r="CQ41" s="74" t="str">
        <f aca="false">IF(ISERROR(VLOOKUP(CQ40,$EC:$EE,2,FALSE()))=TRUE(),"",VLOOKUP(CQ40,$EC:$EE,2,FALSE()))</f>
        <v>鶴居ＳＳＳ</v>
      </c>
      <c r="CR41" s="74"/>
      <c r="CS41" s="74"/>
      <c r="CT41" s="74"/>
      <c r="CU41" s="74" t="str">
        <f aca="false">IF(ISERROR(VLOOKUP(CU40,$EC:$EE,2,FALSE()))=TRUE(),"",VLOOKUP(CU40,$EC:$EE,2,FALSE()))</f>
        <v>ＦＣ大野</v>
      </c>
      <c r="CV41" s="74"/>
      <c r="CW41" s="74"/>
      <c r="CX41" s="74"/>
      <c r="CY41" s="74" t="str">
        <f aca="false">IF(ISERROR(VLOOKUP(CY40,$EC:$EE,2,FALSE()))=TRUE(),"",VLOOKUP(CY40,$EC:$EE,2,FALSE()))</f>
        <v>鶴岡Ｓ|ｐｌａｙ</v>
      </c>
      <c r="CZ41" s="74"/>
      <c r="DA41" s="74"/>
      <c r="DB41" s="74"/>
      <c r="DC41" s="74" t="str">
        <f aca="false">IF(ISERROR(VLOOKUP(DC40,$EC:$EE,2,FALSE()))=TRUE(),"",VLOOKUP(DC40,$EC:$EE,2,FALSE()))</f>
        <v>賀来ＪＳＣ</v>
      </c>
      <c r="DD41" s="74"/>
      <c r="DE41" s="74"/>
      <c r="DF41" s="74"/>
      <c r="DG41" s="74" t="str">
        <f aca="false">IF(ISERROR(VLOOKUP(DG40,$EC:$EE,2,FALSE()))=TRUE(),"",VLOOKUP(DG40,$EC:$EE,2,FALSE()))</f>
        <v>桂林ＳＳＣ</v>
      </c>
      <c r="DH41" s="74"/>
      <c r="DI41" s="74"/>
      <c r="DJ41" s="74"/>
      <c r="DK41" s="73" t="str">
        <f aca="false">IF(ISERROR(VLOOKUP(DK40,$EC:$EE,2,FALSE()))=TRUE(),"",VLOOKUP(DK40,$EC:$EE,2,FALSE()))</f>
        <v>カティオーラＦＣ Ｕ|１２</v>
      </c>
      <c r="DL41" s="73"/>
      <c r="DM41" s="73"/>
      <c r="DN41" s="73"/>
      <c r="DO41" s="74" t="str">
        <f aca="false">IF(ISERROR(VLOOKUP(DO40,$EC:$EE,2,FALSE()))=TRUE(),"",VLOOKUP(DO40,$EC:$EE,2,FALSE()))</f>
        <v>ＦＣ　ＷＡＹＳ </v>
      </c>
      <c r="DP41" s="74"/>
      <c r="DQ41" s="74"/>
      <c r="DR41" s="74"/>
      <c r="DS41" s="74" t="str">
        <f aca="false">IF(ISERROR(VLOOKUP(DS40,$EC:$EE,2,FALSE()))=TRUE(),"",VLOOKUP(DS40,$EC:$EE,2,FALSE()))</f>
        <v>戸次サッカースポーツ少年団</v>
      </c>
      <c r="DT41" s="74"/>
      <c r="DU41" s="74"/>
      <c r="DV41" s="74"/>
      <c r="DW41" s="74" t="str">
        <f aca="false">IF(ISERROR(VLOOKUP(DW40,$EC:$EE,2,FALSE()))=TRUE(),"",VLOOKUP(DW40,$EC:$EE,2,FALSE()))</f>
        <v>大分中津・下毛ＦＣ</v>
      </c>
      <c r="DX41" s="74"/>
      <c r="DY41" s="74"/>
      <c r="DZ41" s="74"/>
    </row>
    <row r="42" customFormat="false" ht="13.5" hidden="false" customHeight="false" outlineLevel="0" collapsed="false">
      <c r="C42" s="73"/>
      <c r="D42" s="73"/>
      <c r="E42" s="73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3"/>
      <c r="AR42" s="73"/>
      <c r="AS42" s="73"/>
      <c r="AT42" s="73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3"/>
      <c r="CF42" s="73"/>
      <c r="CG42" s="73"/>
      <c r="CH42" s="73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3"/>
      <c r="DL42" s="73"/>
      <c r="DM42" s="73"/>
      <c r="DN42" s="73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</row>
    <row r="43" customFormat="false" ht="13.5" hidden="false" customHeight="false" outlineLevel="0" collapsed="false">
      <c r="C43" s="73"/>
      <c r="D43" s="73"/>
      <c r="E43" s="73"/>
      <c r="F43" s="73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3"/>
      <c r="AR43" s="73"/>
      <c r="AS43" s="73"/>
      <c r="AT43" s="73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3"/>
      <c r="CF43" s="73"/>
      <c r="CG43" s="73"/>
      <c r="CH43" s="73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3"/>
      <c r="DL43" s="73"/>
      <c r="DM43" s="73"/>
      <c r="DN43" s="73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</row>
    <row r="44" customFormat="false" ht="13.5" hidden="false" customHeight="false" outlineLevel="0" collapsed="false">
      <c r="C44" s="73"/>
      <c r="D44" s="73"/>
      <c r="E44" s="73"/>
      <c r="F44" s="73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3"/>
      <c r="AR44" s="73"/>
      <c r="AS44" s="73"/>
      <c r="AT44" s="73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3"/>
      <c r="CF44" s="73"/>
      <c r="CG44" s="73"/>
      <c r="CH44" s="73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3"/>
      <c r="DL44" s="73"/>
      <c r="DM44" s="73"/>
      <c r="DN44" s="73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</row>
    <row r="45" customFormat="false" ht="13.5" hidden="false" customHeight="false" outlineLevel="0" collapsed="false">
      <c r="C45" s="73"/>
      <c r="D45" s="73"/>
      <c r="E45" s="73"/>
      <c r="F45" s="73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3"/>
      <c r="AR45" s="73"/>
      <c r="AS45" s="73"/>
      <c r="AT45" s="73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3"/>
      <c r="CF45" s="73"/>
      <c r="CG45" s="73"/>
      <c r="CH45" s="73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3"/>
      <c r="DL45" s="73"/>
      <c r="DM45" s="73"/>
      <c r="DN45" s="73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</row>
    <row r="46" customFormat="false" ht="13.5" hidden="false" customHeight="false" outlineLevel="0" collapsed="false">
      <c r="C46" s="73"/>
      <c r="D46" s="73"/>
      <c r="E46" s="73"/>
      <c r="F46" s="73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3"/>
      <c r="AR46" s="73"/>
      <c r="AS46" s="73"/>
      <c r="AT46" s="73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3"/>
      <c r="CF46" s="73"/>
      <c r="CG46" s="73"/>
      <c r="CH46" s="73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3"/>
      <c r="DL46" s="73"/>
      <c r="DM46" s="73"/>
      <c r="DN46" s="73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</row>
    <row r="47" customFormat="false" ht="13.5" hidden="false" customHeight="false" outlineLevel="0" collapsed="false">
      <c r="C47" s="73"/>
      <c r="D47" s="73"/>
      <c r="E47" s="73"/>
      <c r="F47" s="73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3"/>
      <c r="AR47" s="73"/>
      <c r="AS47" s="73"/>
      <c r="AT47" s="73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3"/>
      <c r="CF47" s="73"/>
      <c r="CG47" s="73"/>
      <c r="CH47" s="73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3"/>
      <c r="DL47" s="73"/>
      <c r="DM47" s="73"/>
      <c r="DN47" s="73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</row>
    <row r="48" customFormat="false" ht="13.5" hidden="false" customHeight="false" outlineLevel="0" collapsed="false"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3"/>
      <c r="AR48" s="73"/>
      <c r="AS48" s="73"/>
      <c r="AT48" s="73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3"/>
      <c r="CF48" s="73"/>
      <c r="CG48" s="73"/>
      <c r="CH48" s="73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3"/>
      <c r="DL48" s="73"/>
      <c r="DM48" s="73"/>
      <c r="DN48" s="73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</row>
    <row r="49" customFormat="false" ht="13.5" hidden="false" customHeight="false" outlineLevel="0" collapsed="false">
      <c r="C49" s="73"/>
      <c r="D49" s="73"/>
      <c r="E49" s="73"/>
      <c r="F49" s="73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3"/>
      <c r="AR49" s="73"/>
      <c r="AS49" s="73"/>
      <c r="AT49" s="73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3"/>
      <c r="CF49" s="73"/>
      <c r="CG49" s="73"/>
      <c r="CH49" s="73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3"/>
      <c r="DL49" s="73"/>
      <c r="DM49" s="73"/>
      <c r="DN49" s="73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</row>
    <row r="50" customFormat="false" ht="13.5" hidden="false" customHeight="false" outlineLevel="0" collapsed="false">
      <c r="C50" s="73"/>
      <c r="D50" s="73"/>
      <c r="E50" s="73"/>
      <c r="F50" s="73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3"/>
      <c r="AR50" s="73"/>
      <c r="AS50" s="73"/>
      <c r="AT50" s="73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3"/>
      <c r="CF50" s="73"/>
      <c r="CG50" s="73"/>
      <c r="CH50" s="73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3"/>
      <c r="DL50" s="73"/>
      <c r="DM50" s="73"/>
      <c r="DN50" s="73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</row>
    <row r="51" customFormat="false" ht="13.5" hidden="false" customHeight="false" outlineLevel="0" collapsed="false">
      <c r="C51" s="73"/>
      <c r="D51" s="73"/>
      <c r="E51" s="73"/>
      <c r="F51" s="73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3"/>
      <c r="AR51" s="73"/>
      <c r="AS51" s="73"/>
      <c r="AT51" s="73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3"/>
      <c r="CF51" s="73"/>
      <c r="CG51" s="73"/>
      <c r="CH51" s="73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3"/>
      <c r="DL51" s="73"/>
      <c r="DM51" s="73"/>
      <c r="DN51" s="73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</row>
    <row r="52" customFormat="false" ht="13.5" hidden="false" customHeight="false" outlineLevel="0" collapsed="false">
      <c r="C52" s="73"/>
      <c r="D52" s="73"/>
      <c r="E52" s="73"/>
      <c r="F52" s="73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3"/>
      <c r="AR52" s="73"/>
      <c r="AS52" s="73"/>
      <c r="AT52" s="73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3"/>
      <c r="CF52" s="73"/>
      <c r="CG52" s="73"/>
      <c r="CH52" s="73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3"/>
      <c r="DL52" s="73"/>
      <c r="DM52" s="73"/>
      <c r="DN52" s="73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</row>
    <row r="53" customFormat="false" ht="13.5" hidden="false" customHeight="false" outlineLevel="0" collapsed="false">
      <c r="C53" s="73"/>
      <c r="D53" s="73"/>
      <c r="E53" s="73"/>
      <c r="F53" s="73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3"/>
      <c r="AR53" s="73"/>
      <c r="AS53" s="73"/>
      <c r="AT53" s="73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3"/>
      <c r="CF53" s="73"/>
      <c r="CG53" s="73"/>
      <c r="CH53" s="73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3"/>
      <c r="DL53" s="73"/>
      <c r="DM53" s="73"/>
      <c r="DN53" s="73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</row>
    <row r="54" customFormat="false" ht="13.5" hidden="false" customHeight="false" outlineLevel="0" collapsed="false">
      <c r="C54" s="73"/>
      <c r="D54" s="73"/>
      <c r="E54" s="73"/>
      <c r="F54" s="73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3"/>
      <c r="AR54" s="73"/>
      <c r="AS54" s="73"/>
      <c r="AT54" s="73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3"/>
      <c r="CF54" s="73"/>
      <c r="CG54" s="73"/>
      <c r="CH54" s="73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3"/>
      <c r="DL54" s="73"/>
      <c r="DM54" s="73"/>
      <c r="DN54" s="73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</row>
    <row r="55" customFormat="false" ht="13.5" hidden="false" customHeight="false" outlineLevel="0" collapsed="false">
      <c r="C55" s="73"/>
      <c r="D55" s="73"/>
      <c r="E55" s="73"/>
      <c r="F55" s="73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3"/>
      <c r="AR55" s="73"/>
      <c r="AS55" s="73"/>
      <c r="AT55" s="73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3"/>
      <c r="CF55" s="73"/>
      <c r="CG55" s="73"/>
      <c r="CH55" s="73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3"/>
      <c r="DL55" s="73"/>
      <c r="DM55" s="73"/>
      <c r="DN55" s="73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</row>
    <row r="56" customFormat="false" ht="13.5" hidden="false" customHeight="false" outlineLevel="0" collapsed="false">
      <c r="C56" s="73"/>
      <c r="D56" s="73"/>
      <c r="E56" s="73"/>
      <c r="F56" s="73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3"/>
      <c r="AR56" s="73"/>
      <c r="AS56" s="73"/>
      <c r="AT56" s="73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3"/>
      <c r="CF56" s="73"/>
      <c r="CG56" s="73"/>
      <c r="CH56" s="73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3"/>
      <c r="DL56" s="73"/>
      <c r="DM56" s="73"/>
      <c r="DN56" s="73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</row>
    <row r="57" customFormat="false" ht="13.5" hidden="false" customHeight="false" outlineLevel="0" collapsed="false">
      <c r="C57" s="73"/>
      <c r="D57" s="73"/>
      <c r="E57" s="73"/>
      <c r="F57" s="73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3"/>
      <c r="AR57" s="73"/>
      <c r="AS57" s="73"/>
      <c r="AT57" s="73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3"/>
      <c r="CF57" s="73"/>
      <c r="CG57" s="73"/>
      <c r="CH57" s="73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3"/>
      <c r="DL57" s="73"/>
      <c r="DM57" s="73"/>
      <c r="DN57" s="73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</row>
    <row r="58" customFormat="false" ht="13.5" hidden="false" customHeight="false" outlineLevel="0" collapsed="false">
      <c r="C58" s="73"/>
      <c r="D58" s="73"/>
      <c r="E58" s="73"/>
      <c r="F58" s="73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3"/>
      <c r="AR58" s="73"/>
      <c r="AS58" s="73"/>
      <c r="AT58" s="73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3"/>
      <c r="CF58" s="73"/>
      <c r="CG58" s="73"/>
      <c r="CH58" s="73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3"/>
      <c r="DL58" s="73"/>
      <c r="DM58" s="73"/>
      <c r="DN58" s="73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</row>
    <row r="59" customFormat="false" ht="13.5" hidden="false" customHeight="false" outlineLevel="0" collapsed="false">
      <c r="C59" s="73"/>
      <c r="D59" s="73"/>
      <c r="E59" s="73"/>
      <c r="F59" s="73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3"/>
      <c r="AR59" s="73"/>
      <c r="AS59" s="73"/>
      <c r="AT59" s="73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3"/>
      <c r="CF59" s="73"/>
      <c r="CG59" s="73"/>
      <c r="CH59" s="73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3"/>
      <c r="DL59" s="73"/>
      <c r="DM59" s="73"/>
      <c r="DN59" s="73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</row>
    <row r="60" customFormat="false" ht="13.5" hidden="false" customHeight="false" outlineLevel="0" collapsed="false">
      <c r="C60" s="73"/>
      <c r="D60" s="73"/>
      <c r="E60" s="73"/>
      <c r="F60" s="73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3"/>
      <c r="AR60" s="73"/>
      <c r="AS60" s="73"/>
      <c r="AT60" s="73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3"/>
      <c r="CF60" s="73"/>
      <c r="CG60" s="73"/>
      <c r="CH60" s="73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3"/>
      <c r="DL60" s="73"/>
      <c r="DM60" s="73"/>
      <c r="DN60" s="73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</row>
    <row r="61" customFormat="false" ht="13.5" hidden="false" customHeight="false" outlineLevel="0" collapsed="false">
      <c r="C61" s="73"/>
      <c r="D61" s="73"/>
      <c r="E61" s="73"/>
      <c r="F61" s="73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3"/>
      <c r="AR61" s="73"/>
      <c r="AS61" s="73"/>
      <c r="AT61" s="73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3"/>
      <c r="CF61" s="73"/>
      <c r="CG61" s="73"/>
      <c r="CH61" s="73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3"/>
      <c r="DL61" s="73"/>
      <c r="DM61" s="73"/>
      <c r="DN61" s="73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</row>
    <row r="62" customFormat="false" ht="13.5" hidden="false" customHeight="false" outlineLevel="0" collapsed="false">
      <c r="C62" s="75" t="str">
        <f aca="false">IF(ISERROR(VLOOKUP(C40,$EC:$EE,3,FALSE()))=TRUE(),"",VLOOKUP(C40,$EC:$EE,3,FALSE()))</f>
        <v>（大分）</v>
      </c>
      <c r="D62" s="75"/>
      <c r="E62" s="75"/>
      <c r="F62" s="75"/>
      <c r="G62" s="75" t="str">
        <f aca="false">IF(ISERROR(VLOOKUP(G40,$EC:$EE,3,FALSE()))=TRUE(),"",VLOOKUP(G40,$EC:$EE,3,FALSE()))</f>
        <v>（中津）</v>
      </c>
      <c r="H62" s="75"/>
      <c r="I62" s="75"/>
      <c r="J62" s="75"/>
      <c r="K62" s="75" t="str">
        <f aca="false">IF(ISERROR(VLOOKUP(K40,$EC:$EE,3,FALSE()))=TRUE(),"",VLOOKUP(K40,$EC:$EE,3,FALSE()))</f>
        <v>（大分）</v>
      </c>
      <c r="L62" s="75"/>
      <c r="M62" s="75"/>
      <c r="N62" s="75"/>
      <c r="O62" s="75" t="str">
        <f aca="false">IF(ISERROR(VLOOKUP(O40,$EC:$EE,3,FALSE()))=TRUE(),"",VLOOKUP(O40,$EC:$EE,3,FALSE()))</f>
        <v>（日田）</v>
      </c>
      <c r="P62" s="75"/>
      <c r="Q62" s="75"/>
      <c r="R62" s="75"/>
      <c r="S62" s="75" t="str">
        <f aca="false">IF(ISERROR(VLOOKUP(S40,$EC:$EE,3,FALSE()))=TRUE(),"",VLOOKUP(S40,$EC:$EE,3,FALSE()))</f>
        <v>（大分）</v>
      </c>
      <c r="T62" s="75"/>
      <c r="U62" s="75"/>
      <c r="V62" s="75"/>
      <c r="W62" s="75" t="str">
        <f aca="false">IF(ISERROR(VLOOKUP(W40,$EC:$EE,3,FALSE()))=TRUE(),"",VLOOKUP(W40,$EC:$EE,3,FALSE()))</f>
        <v>（宇高）</v>
      </c>
      <c r="X62" s="75"/>
      <c r="Y62" s="75"/>
      <c r="Z62" s="75"/>
      <c r="AA62" s="75" t="str">
        <f aca="false">IF(ISERROR(VLOOKUP(AA40,$EC:$EE,3,FALSE()))=TRUE(),"",VLOOKUP(AA40,$EC:$EE,3,FALSE()))</f>
        <v>（大分）</v>
      </c>
      <c r="AB62" s="75"/>
      <c r="AC62" s="75"/>
      <c r="AD62" s="75"/>
      <c r="AE62" s="75" t="str">
        <f aca="false">IF(ISERROR(VLOOKUP(AE40,$EC:$EE,3,FALSE()))=TRUE(),"",VLOOKUP(AE40,$EC:$EE,3,FALSE()))</f>
        <v>（津久見）</v>
      </c>
      <c r="AF62" s="75"/>
      <c r="AG62" s="75"/>
      <c r="AH62" s="75"/>
      <c r="AI62" s="75" t="str">
        <f aca="false">IF(ISERROR(VLOOKUP(AI40,$EC:$EE,3,FALSE()))=TRUE(),"",VLOOKUP(AI40,$EC:$EE,3,FALSE()))</f>
        <v>（大分）</v>
      </c>
      <c r="AJ62" s="75"/>
      <c r="AK62" s="75"/>
      <c r="AL62" s="75"/>
      <c r="AM62" s="75" t="str">
        <f aca="false">IF(ISERROR(VLOOKUP(AM40,$EC:$EE,3,FALSE()))=TRUE(),"",VLOOKUP(AM40,$EC:$EE,3,FALSE()))</f>
        <v>（中津）</v>
      </c>
      <c r="AN62" s="75"/>
      <c r="AO62" s="75"/>
      <c r="AP62" s="75"/>
      <c r="AQ62" s="75" t="str">
        <f aca="false">IF(ISERROR(VLOOKUP(AQ40,$EC:$EE,3,FALSE()))=TRUE(),"",VLOOKUP(AQ40,$EC:$EE,3,FALSE()))</f>
        <v>（別府）</v>
      </c>
      <c r="AR62" s="75"/>
      <c r="AS62" s="75"/>
      <c r="AT62" s="75"/>
      <c r="AU62" s="75" t="str">
        <f aca="false">IF(ISERROR(VLOOKUP(AU40,$EC:$EE,3,FALSE()))=TRUE(),"",VLOOKUP(AU40,$EC:$EE,3,FALSE()))</f>
        <v>（速杵国東）</v>
      </c>
      <c r="AV62" s="75"/>
      <c r="AW62" s="75"/>
      <c r="AX62" s="75"/>
      <c r="AY62" s="75" t="str">
        <f aca="false">IF(ISERROR(VLOOKUP(AY40,$EC:$EE,3,FALSE()))=TRUE(),"",VLOOKUP(AY40,$EC:$EE,3,FALSE()))</f>
        <v>（大分）</v>
      </c>
      <c r="AZ62" s="75"/>
      <c r="BA62" s="75"/>
      <c r="BB62" s="75"/>
      <c r="BC62" s="75" t="str">
        <f aca="false">IF(ISERROR(VLOOKUP(BC40,$EC:$EE,3,FALSE()))=TRUE(),"",VLOOKUP(BC40,$EC:$EE,3,FALSE()))</f>
        <v>（臼杵）</v>
      </c>
      <c r="BD62" s="75"/>
      <c r="BE62" s="75"/>
      <c r="BF62" s="75"/>
      <c r="BG62" s="75" t="str">
        <f aca="false">IF(ISERROR(VLOOKUP(BG40,$EC:$EE,3,FALSE()))=TRUE(),"",VLOOKUP(BG40,$EC:$EE,3,FALSE()))</f>
        <v>（大分）</v>
      </c>
      <c r="BH62" s="75"/>
      <c r="BI62" s="75"/>
      <c r="BJ62" s="75"/>
      <c r="BK62" s="75" t="str">
        <f aca="false">IF(ISERROR(VLOOKUP(BK40,$EC:$EE,3,FALSE()))=TRUE(),"",VLOOKUP(BK40,$EC:$EE,3,FALSE()))</f>
        <v>（佐伯）</v>
      </c>
      <c r="BL62" s="75"/>
      <c r="BM62" s="75"/>
      <c r="BN62" s="75"/>
      <c r="BO62" s="75" t="str">
        <f aca="false">IF(ISERROR(VLOOKUP(BO40,$EC:$EE,3,FALSE()))=TRUE(),"",VLOOKUP(BO40,$EC:$EE,3,FALSE()))</f>
        <v>（大分）</v>
      </c>
      <c r="BP62" s="75"/>
      <c r="BQ62" s="75"/>
      <c r="BR62" s="75"/>
      <c r="BS62" s="75" t="str">
        <f aca="false">IF(ISERROR(VLOOKUP(BS40,$EC:$EE,3,FALSE()))=TRUE(),"",VLOOKUP(BS40,$EC:$EE,3,FALSE()))</f>
        <v>（中津）</v>
      </c>
      <c r="BT62" s="75"/>
      <c r="BU62" s="75"/>
      <c r="BV62" s="75"/>
      <c r="BW62" s="75" t="str">
        <f aca="false">IF(ISERROR(VLOOKUP(BW40,$EC:$EE,3,FALSE()))=TRUE(),"",VLOOKUP(BW40,$EC:$EE,3,FALSE()))</f>
        <v>（大分）</v>
      </c>
      <c r="BX62" s="75"/>
      <c r="BY62" s="75"/>
      <c r="BZ62" s="75"/>
      <c r="CA62" s="75" t="str">
        <f aca="false">IF(ISERROR(VLOOKUP(CA40,$EC:$EE,3,FALSE()))=TRUE(),"",VLOOKUP(CA40,$EC:$EE,3,FALSE()))</f>
        <v>（日田）</v>
      </c>
      <c r="CB62" s="75"/>
      <c r="CC62" s="75"/>
      <c r="CD62" s="75"/>
      <c r="CE62" s="75" t="str">
        <f aca="false">IF(ISERROR(VLOOKUP(CE40,$EC:$EE,3,FALSE()))=TRUE(),"",VLOOKUP(CE40,$EC:$EE,3,FALSE()))</f>
        <v>（別府）</v>
      </c>
      <c r="CF62" s="75"/>
      <c r="CG62" s="75"/>
      <c r="CH62" s="75"/>
      <c r="CI62" s="75" t="str">
        <f aca="false">IF(ISERROR(VLOOKUP(CI40,$EC:$EE,3,FALSE()))=TRUE(),"",VLOOKUP(CI40,$EC:$EE,3,FALSE()))</f>
        <v>（速杵国東）</v>
      </c>
      <c r="CJ62" s="75"/>
      <c r="CK62" s="75"/>
      <c r="CL62" s="75"/>
      <c r="CM62" s="75" t="str">
        <f aca="false">IF(ISERROR(VLOOKUP(CM40,$EC:$EE,3,FALSE()))=TRUE(),"",VLOOKUP(CM40,$EC:$EE,3,FALSE()))</f>
        <v>（大分）</v>
      </c>
      <c r="CN62" s="75"/>
      <c r="CO62" s="75"/>
      <c r="CP62" s="75"/>
      <c r="CQ62" s="75" t="str">
        <f aca="false">IF(ISERROR(VLOOKUP(CQ40,$EC:$EE,3,FALSE()))=TRUE(),"",VLOOKUP(CQ40,$EC:$EE,3,FALSE()))</f>
        <v>（中津）</v>
      </c>
      <c r="CR62" s="75"/>
      <c r="CS62" s="75"/>
      <c r="CT62" s="75"/>
      <c r="CU62" s="75" t="str">
        <f aca="false">IF(ISERROR(VLOOKUP(CU40,$EC:$EE,3,FALSE()))=TRUE(),"",VLOOKUP(CU40,$EC:$EE,3,FALSE()))</f>
        <v>（豊肥）</v>
      </c>
      <c r="CV62" s="75"/>
      <c r="CW62" s="75"/>
      <c r="CX62" s="75"/>
      <c r="CY62" s="75" t="str">
        <f aca="false">IF(ISERROR(VLOOKUP(CY40,$EC:$EE,3,FALSE()))=TRUE(),"",VLOOKUP(CY40,$EC:$EE,3,FALSE()))</f>
        <v>（佐伯）</v>
      </c>
      <c r="CZ62" s="75"/>
      <c r="DA62" s="75"/>
      <c r="DB62" s="75"/>
      <c r="DC62" s="75" t="str">
        <f aca="false">IF(ISERROR(VLOOKUP(DC40,$EC:$EE,3,FALSE()))=TRUE(),"",VLOOKUP(DC40,$EC:$EE,3,FALSE()))</f>
        <v>（大分）</v>
      </c>
      <c r="DD62" s="75"/>
      <c r="DE62" s="75"/>
      <c r="DF62" s="75"/>
      <c r="DG62" s="75" t="str">
        <f aca="false">IF(ISERROR(VLOOKUP(DG40,$EC:$EE,3,FALSE()))=TRUE(),"",VLOOKUP(DG40,$EC:$EE,3,FALSE()))</f>
        <v>（日田）</v>
      </c>
      <c r="DH62" s="75"/>
      <c r="DI62" s="75"/>
      <c r="DJ62" s="75"/>
      <c r="DK62" s="75" t="str">
        <f aca="false">IF(ISERROR(VLOOKUP(DK40,$EC:$EE,3,FALSE()))=TRUE(),"",VLOOKUP(DK40,$EC:$EE,3,FALSE()))</f>
        <v>（大分）</v>
      </c>
      <c r="DL62" s="75"/>
      <c r="DM62" s="75"/>
      <c r="DN62" s="75"/>
      <c r="DO62" s="75" t="str">
        <f aca="false">IF(ISERROR(VLOOKUP(DO40,$EC:$EE,3,FALSE()))=TRUE(),"",VLOOKUP(DO40,$EC:$EE,3,FALSE()))</f>
        <v>（宇高）</v>
      </c>
      <c r="DP62" s="75"/>
      <c r="DQ62" s="75"/>
      <c r="DR62" s="75"/>
      <c r="DS62" s="75" t="str">
        <f aca="false">IF(ISERROR(VLOOKUP(DS40,$EC:$EE,3,FALSE()))=TRUE(),"",VLOOKUP(DS40,$EC:$EE,3,FALSE()))</f>
        <v>（大分）</v>
      </c>
      <c r="DT62" s="75"/>
      <c r="DU62" s="75"/>
      <c r="DV62" s="75"/>
      <c r="DW62" s="75" t="str">
        <f aca="false">IF(ISERROR(VLOOKUP(DW40,$EC:$EE,3,FALSE()))=TRUE(),"",VLOOKUP(DW40,$EC:$EE,3,FALSE()))</f>
        <v>（中津）</v>
      </c>
      <c r="DX62" s="75"/>
      <c r="DY62" s="75"/>
      <c r="DZ62" s="75"/>
    </row>
    <row r="63" customFormat="false" ht="13.5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</row>
    <row r="64" customFormat="false" ht="13.5" hidden="false" customHeight="false" outlineLevel="0" collapsed="false"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</row>
    <row r="65" customFormat="false" ht="13.5" hidden="false" customHeight="false" outlineLevel="0" collapsed="false"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</row>
    <row r="66" customFormat="false" ht="13.5" hidden="false" customHeight="false" outlineLevel="0" collapsed="false"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</row>
    <row r="67" customFormat="false" ht="13.5" hidden="false" customHeight="false" outlineLevel="0" collapsed="false"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</row>
    <row r="68" customFormat="false" ht="13.5" hidden="false" customHeight="false" outlineLevel="0" collapsed="false"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</row>
    <row r="69" customFormat="false" ht="13.5" hidden="false" customHeight="false" outlineLevel="0" collapsed="false"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</row>
  </sheetData>
  <mergeCells count="206">
    <mergeCell ref="A1:DY2"/>
    <mergeCell ref="A3:DY3"/>
    <mergeCell ref="BK8:BR8"/>
    <mergeCell ref="AU9:CH10"/>
    <mergeCell ref="CY9:DY10"/>
    <mergeCell ref="AG11:AH12"/>
    <mergeCell ref="CU11:CV12"/>
    <mergeCell ref="CY12:DY13"/>
    <mergeCell ref="A13:A14"/>
    <mergeCell ref="AI13:CT15"/>
    <mergeCell ref="CY14:DY15"/>
    <mergeCell ref="A15:A16"/>
    <mergeCell ref="Q16:R17"/>
    <mergeCell ref="AY16:AZ17"/>
    <mergeCell ref="CC16:CD17"/>
    <mergeCell ref="DK16:DL17"/>
    <mergeCell ref="A18:A19"/>
    <mergeCell ref="S18:AX20"/>
    <mergeCell ref="CE18:DJ20"/>
    <mergeCell ref="A20:A21"/>
    <mergeCell ref="I21:J22"/>
    <mergeCell ref="AA21:AB22"/>
    <mergeCell ref="AO21:AP22"/>
    <mergeCell ref="BG21:BH22"/>
    <mergeCell ref="BU21:BV22"/>
    <mergeCell ref="CM21:CN22"/>
    <mergeCell ref="DA21:DB22"/>
    <mergeCell ref="DS21:DT22"/>
    <mergeCell ref="A23:A24"/>
    <mergeCell ref="K23:Z25"/>
    <mergeCell ref="AQ23:BF26"/>
    <mergeCell ref="BW23:CL25"/>
    <mergeCell ref="DC23:DR25"/>
    <mergeCell ref="A25:A27"/>
    <mergeCell ref="E27:F28"/>
    <mergeCell ref="O27:P28"/>
    <mergeCell ref="U27:V28"/>
    <mergeCell ref="AE27:AF28"/>
    <mergeCell ref="AK27:AL28"/>
    <mergeCell ref="AU27:AV28"/>
    <mergeCell ref="BA27:BB28"/>
    <mergeCell ref="BK27:BL28"/>
    <mergeCell ref="BQ27:BR28"/>
    <mergeCell ref="CA27:CB28"/>
    <mergeCell ref="CG27:CH28"/>
    <mergeCell ref="CQ27:CR28"/>
    <mergeCell ref="CW27:CX28"/>
    <mergeCell ref="DG27:DH28"/>
    <mergeCell ref="DM27:DN28"/>
    <mergeCell ref="DW27:DX28"/>
    <mergeCell ref="A29:A30"/>
    <mergeCell ref="G29:N31"/>
    <mergeCell ref="W29:AD31"/>
    <mergeCell ref="AM29:AT31"/>
    <mergeCell ref="BC29:BJ31"/>
    <mergeCell ref="BS29:BZ31"/>
    <mergeCell ref="CI29:CP31"/>
    <mergeCell ref="CY29:DF31"/>
    <mergeCell ref="DO29:DV31"/>
    <mergeCell ref="A31:A32"/>
    <mergeCell ref="B32:D33"/>
    <mergeCell ref="I32:J33"/>
    <mergeCell ref="K32:L33"/>
    <mergeCell ref="Q32:R33"/>
    <mergeCell ref="S32:T33"/>
    <mergeCell ref="Y32:Z33"/>
    <mergeCell ref="AA32:AB33"/>
    <mergeCell ref="AG32:AH33"/>
    <mergeCell ref="AI32:AJ33"/>
    <mergeCell ref="AO32:AP33"/>
    <mergeCell ref="AQ32:AR33"/>
    <mergeCell ref="AW32:AX33"/>
    <mergeCell ref="AY32:AZ33"/>
    <mergeCell ref="BE32:BF33"/>
    <mergeCell ref="BG32:BH33"/>
    <mergeCell ref="BM32:BN33"/>
    <mergeCell ref="BO32:BP33"/>
    <mergeCell ref="BU32:BV33"/>
    <mergeCell ref="BW32:BX33"/>
    <mergeCell ref="CC32:CD33"/>
    <mergeCell ref="CE32:CF33"/>
    <mergeCell ref="CK32:CL33"/>
    <mergeCell ref="CM32:CN33"/>
    <mergeCell ref="CS32:CT33"/>
    <mergeCell ref="CU32:CV33"/>
    <mergeCell ref="DA32:DB33"/>
    <mergeCell ref="DC32:DD33"/>
    <mergeCell ref="DI32:DJ33"/>
    <mergeCell ref="DK32:DL33"/>
    <mergeCell ref="DQ32:DR33"/>
    <mergeCell ref="DS32:DT33"/>
    <mergeCell ref="DY32:DZ33"/>
    <mergeCell ref="E34:H38"/>
    <mergeCell ref="M34:P38"/>
    <mergeCell ref="U34:X38"/>
    <mergeCell ref="AC34:AF38"/>
    <mergeCell ref="AK34:AN38"/>
    <mergeCell ref="AS34:AV38"/>
    <mergeCell ref="BA34:BD38"/>
    <mergeCell ref="BI34:BL38"/>
    <mergeCell ref="BQ34:BT38"/>
    <mergeCell ref="BY34:CB38"/>
    <mergeCell ref="CG34:CJ38"/>
    <mergeCell ref="CO34:CR38"/>
    <mergeCell ref="CW34:CZ38"/>
    <mergeCell ref="DE34:DH38"/>
    <mergeCell ref="DM34:DP38"/>
    <mergeCell ref="DU34:DX38"/>
    <mergeCell ref="A35:A36"/>
    <mergeCell ref="A37:A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CE40:CH40"/>
    <mergeCell ref="CI40:CL40"/>
    <mergeCell ref="CM40:CP40"/>
    <mergeCell ref="CQ40:CT40"/>
    <mergeCell ref="CU40:CX40"/>
    <mergeCell ref="CY40:DB40"/>
    <mergeCell ref="DC40:DF40"/>
    <mergeCell ref="DG40:DJ40"/>
    <mergeCell ref="DK40:DN40"/>
    <mergeCell ref="DO40:DR40"/>
    <mergeCell ref="DS40:DV40"/>
    <mergeCell ref="DW40:DZ40"/>
    <mergeCell ref="C41:F61"/>
    <mergeCell ref="G41:J61"/>
    <mergeCell ref="K41:N61"/>
    <mergeCell ref="O41:R61"/>
    <mergeCell ref="S41:V61"/>
    <mergeCell ref="W41:Z61"/>
    <mergeCell ref="AA41:AD61"/>
    <mergeCell ref="AE41:AH61"/>
    <mergeCell ref="AI41:AL61"/>
    <mergeCell ref="AM41:AP61"/>
    <mergeCell ref="AQ41:AT61"/>
    <mergeCell ref="AU41:AX61"/>
    <mergeCell ref="AY41:BB61"/>
    <mergeCell ref="BC41:BF61"/>
    <mergeCell ref="BG41:BJ61"/>
    <mergeCell ref="BK41:BN61"/>
    <mergeCell ref="BO41:BR61"/>
    <mergeCell ref="BS41:BV61"/>
    <mergeCell ref="BW41:BZ61"/>
    <mergeCell ref="CA41:CD61"/>
    <mergeCell ref="CE41:CH61"/>
    <mergeCell ref="CI41:CL61"/>
    <mergeCell ref="CM41:CP61"/>
    <mergeCell ref="CQ41:CT61"/>
    <mergeCell ref="CU41:CX61"/>
    <mergeCell ref="CY41:DB61"/>
    <mergeCell ref="DC41:DF61"/>
    <mergeCell ref="DG41:DJ61"/>
    <mergeCell ref="DK41:DN61"/>
    <mergeCell ref="DO41:DR61"/>
    <mergeCell ref="DS41:DV61"/>
    <mergeCell ref="DW41:DZ61"/>
    <mergeCell ref="C62:F69"/>
    <mergeCell ref="G62:J69"/>
    <mergeCell ref="K62:N69"/>
    <mergeCell ref="O62:R69"/>
    <mergeCell ref="S62:V69"/>
    <mergeCell ref="W62:Z69"/>
    <mergeCell ref="AA62:AD69"/>
    <mergeCell ref="AE62:AH69"/>
    <mergeCell ref="AI62:AL69"/>
    <mergeCell ref="AM62:AP69"/>
    <mergeCell ref="AQ62:AT69"/>
    <mergeCell ref="AU62:AX69"/>
    <mergeCell ref="AY62:BB69"/>
    <mergeCell ref="BC62:BF69"/>
    <mergeCell ref="BG62:BJ69"/>
    <mergeCell ref="BK62:BN69"/>
    <mergeCell ref="BO62:BR69"/>
    <mergeCell ref="BS62:BV69"/>
    <mergeCell ref="BW62:BZ69"/>
    <mergeCell ref="CA62:CD69"/>
    <mergeCell ref="CE62:CH69"/>
    <mergeCell ref="CI62:CL69"/>
    <mergeCell ref="CM62:CP69"/>
    <mergeCell ref="CQ62:CT69"/>
    <mergeCell ref="CU62:CX69"/>
    <mergeCell ref="CY62:DB69"/>
    <mergeCell ref="DC62:DF69"/>
    <mergeCell ref="DG62:DJ69"/>
    <mergeCell ref="DK62:DN69"/>
    <mergeCell ref="DO62:DR69"/>
    <mergeCell ref="DS62:DV69"/>
    <mergeCell ref="DW62:DZ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9-02-08T04:22:18Z</cp:lastPrinted>
  <dcterms:modified xsi:type="dcterms:W3CDTF">2009-02-08T05:57:45Z</dcterms:modified>
  <cp:revision>0</cp:revision>
  <dc:subject/>
  <dc:title/>
</cp:coreProperties>
</file>