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組合せ" sheetId="1" state="visible" r:id="rId2"/>
    <sheet name="日程" sheetId="2" state="visible" r:id="rId3"/>
    <sheet name="星取表" sheetId="3" state="visible" r:id="rId4"/>
  </sheets>
  <definedNames>
    <definedName function="false" hidden="false" localSheetId="0" name="_xlnm.Print_Area" vbProcedure="false">組合せ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241">
  <si>
    <t xml:space="preserve">　　　第３２回大分県スポーツ少年団サッカー交流大会</t>
  </si>
  <si>
    <t xml:space="preserve">試合方法</t>
  </si>
  <si>
    <t xml:space="preserve">１．</t>
  </si>
  <si>
    <t xml:space="preserve">予選リーグは参加チームを１６パートに分け１回戦総当たりのリーグ戦を行い、各組みの１・２位をもって決勝トーナメント出場チームとする。</t>
  </si>
  <si>
    <t xml:space="preserve">２．</t>
  </si>
  <si>
    <t xml:space="preserve">試合時間は４０分とし、予選リーグ戦においては延長はせず、勝ち点方式（勝３、分１、負０）とする。得失点差、同一対戦チームの勝者、抽選できめる。</t>
  </si>
  <si>
    <t xml:space="preserve">試合日程</t>
  </si>
  <si>
    <t xml:space="preserve">会場について</t>
  </si>
  <si>
    <t xml:space="preserve">８月２３日・２４日</t>
  </si>
  <si>
    <t xml:space="preserve">予選リーグ　　　　　</t>
  </si>
  <si>
    <t xml:space="preserve">（相互審判）</t>
  </si>
  <si>
    <t xml:space="preserve">七瀬山・川＝七瀬川スポーツ公園（山側・川側）</t>
  </si>
  <si>
    <t xml:space="preserve">８月２５日</t>
  </si>
  <si>
    <t xml:space="preserve">決勝トーナメント　　</t>
  </si>
  <si>
    <t xml:space="preserve">（相互審判）但し、第１試合及び準々決勝（本部審判）</t>
  </si>
  <si>
    <t xml:space="preserve"> 南大分南・北＝南大分スポーツパーク（南側･北側）</t>
  </si>
  <si>
    <t xml:space="preserve">８月２６日</t>
  </si>
  <si>
    <t xml:space="preserve">準決勝・決勝戦     </t>
  </si>
  <si>
    <t xml:space="preserve">（本部審判）</t>
  </si>
  <si>
    <r>
      <rPr>
        <b val="true"/>
        <sz val="14"/>
        <rFont val="Noto Sans"/>
        <family val="2"/>
      </rPr>
      <t xml:space="preserve"> 西部Ａ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＝西部スポーツ交流広場Ａ（サッカー）</t>
    </r>
    <r>
      <rPr>
        <b val="true"/>
        <sz val="14"/>
        <rFont val="ＭＳ Ｐゴシック"/>
        <family val="3"/>
        <charset val="128"/>
      </rPr>
      <t xml:space="preserve">B(</t>
    </r>
    <r>
      <rPr>
        <b val="true"/>
        <sz val="14"/>
        <rFont val="Noto Sans"/>
        <family val="2"/>
      </rPr>
      <t xml:space="preserve">野球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</t>
  </si>
  <si>
    <t xml:space="preserve">      予選リーグ戦組分け</t>
  </si>
  <si>
    <t xml:space="preserve">Ａ</t>
  </si>
  <si>
    <t xml:space="preserve"> Ｂ</t>
  </si>
  <si>
    <t xml:space="preserve">Ｃ</t>
  </si>
  <si>
    <t xml:space="preserve">Ｄ</t>
  </si>
  <si>
    <t xml:space="preserve">Ｅ</t>
  </si>
  <si>
    <t xml:space="preserve"> Ｆ</t>
  </si>
  <si>
    <t xml:space="preserve"> Ｇ</t>
  </si>
  <si>
    <t xml:space="preserve"> 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O</t>
  </si>
  <si>
    <t xml:space="preserve">P</t>
  </si>
  <si>
    <t xml:space="preserve">七瀬山</t>
  </si>
  <si>
    <t xml:space="preserve">七瀬川</t>
  </si>
  <si>
    <t xml:space="preserve">田尻小</t>
  </si>
  <si>
    <t xml:space="preserve">宗方小</t>
  </si>
  <si>
    <t xml:space="preserve">南大分・南</t>
  </si>
  <si>
    <t xml:space="preserve">南大分・北</t>
  </si>
  <si>
    <t xml:space="preserve">豊府小</t>
  </si>
  <si>
    <t xml:space="preserve">西部Ａ</t>
  </si>
  <si>
    <t xml:space="preserve">西部Ｂ</t>
  </si>
  <si>
    <t xml:space="preserve">西の台小</t>
  </si>
  <si>
    <t xml:space="preserve">長浜小</t>
  </si>
  <si>
    <t xml:space="preserve">東大分小</t>
  </si>
  <si>
    <t xml:space="preserve">下郡小</t>
  </si>
  <si>
    <t xml:space="preserve">明野北小</t>
  </si>
  <si>
    <t xml:space="preserve">明野東小</t>
  </si>
  <si>
    <t xml:space="preserve">三佐小</t>
  </si>
  <si>
    <t xml:space="preserve">大分</t>
  </si>
  <si>
    <t xml:space="preserve">戸次</t>
  </si>
  <si>
    <t xml:space="preserve">丹生</t>
  </si>
  <si>
    <t xml:space="preserve">桃園</t>
  </si>
  <si>
    <t xml:space="preserve">宗方</t>
  </si>
  <si>
    <t xml:space="preserve">南大分</t>
  </si>
  <si>
    <t xml:space="preserve">森岡</t>
  </si>
  <si>
    <t xml:space="preserve">東陽</t>
  </si>
  <si>
    <t xml:space="preserve">春日</t>
  </si>
  <si>
    <t xml:space="preserve">賀来</t>
  </si>
  <si>
    <t xml:space="preserve">別保</t>
  </si>
  <si>
    <t xml:space="preserve">横瀬</t>
  </si>
  <si>
    <t xml:space="preserve">大在</t>
  </si>
  <si>
    <t xml:space="preserve">滝尾下郡</t>
  </si>
  <si>
    <t xml:space="preserve">日岡</t>
  </si>
  <si>
    <t xml:space="preserve">坂ノ市</t>
  </si>
  <si>
    <t xml:space="preserve">城東</t>
  </si>
  <si>
    <t xml:space="preserve">中津</t>
  </si>
  <si>
    <t xml:space="preserve">佐伯</t>
  </si>
  <si>
    <t xml:space="preserve">佐伯リベロ</t>
  </si>
  <si>
    <t xml:space="preserve">はやぶさ</t>
  </si>
  <si>
    <t xml:space="preserve">沖代</t>
  </si>
  <si>
    <t xml:space="preserve">鶴岡</t>
  </si>
  <si>
    <t xml:space="preserve">城井</t>
  </si>
  <si>
    <t xml:space="preserve">渡町台</t>
  </si>
  <si>
    <t xml:space="preserve">豊田南部</t>
  </si>
  <si>
    <t xml:space="preserve">上堅田</t>
  </si>
  <si>
    <t xml:space="preserve">鶴居</t>
  </si>
  <si>
    <t xml:space="preserve">弥生</t>
  </si>
  <si>
    <t xml:space="preserve">彦陽</t>
  </si>
  <si>
    <t xml:space="preserve">下郷</t>
  </si>
  <si>
    <t xml:space="preserve">真坂</t>
  </si>
  <si>
    <t xml:space="preserve">佐伯鶴見</t>
  </si>
  <si>
    <t xml:space="preserve">本耶馬</t>
  </si>
  <si>
    <t xml:space="preserve">ＦＣ中津</t>
  </si>
  <si>
    <t xml:space="preserve">稙田</t>
  </si>
  <si>
    <t xml:space="preserve">東稙田</t>
  </si>
  <si>
    <t xml:space="preserve">田尻</t>
  </si>
  <si>
    <t xml:space="preserve">明野西</t>
  </si>
  <si>
    <t xml:space="preserve">明治</t>
  </si>
  <si>
    <t xml:space="preserve">明治北</t>
  </si>
  <si>
    <t xml:space="preserve">豊府</t>
  </si>
  <si>
    <t xml:space="preserve">中島</t>
  </si>
  <si>
    <t xml:space="preserve">大道</t>
  </si>
  <si>
    <t xml:space="preserve">西の台</t>
  </si>
  <si>
    <t xml:space="preserve">金池長浜</t>
  </si>
  <si>
    <t xml:space="preserve">寒田</t>
  </si>
  <si>
    <t xml:space="preserve">鴛野</t>
  </si>
  <si>
    <t xml:space="preserve">明野北</t>
  </si>
  <si>
    <t xml:space="preserve">明野東</t>
  </si>
  <si>
    <t xml:space="preserve">三佐</t>
  </si>
  <si>
    <t xml:space="preserve">日田</t>
  </si>
  <si>
    <t xml:space="preserve">別府</t>
  </si>
  <si>
    <t xml:space="preserve">津久見</t>
  </si>
  <si>
    <t xml:space="preserve">天瀬</t>
  </si>
  <si>
    <t xml:space="preserve">野口</t>
  </si>
  <si>
    <t xml:space="preserve">緑丘</t>
  </si>
  <si>
    <t xml:space="preserve">朝日</t>
  </si>
  <si>
    <t xml:space="preserve">三芳</t>
  </si>
  <si>
    <t xml:space="preserve">咸宜</t>
  </si>
  <si>
    <t xml:space="preserve">玖珠</t>
  </si>
  <si>
    <t xml:space="preserve">南立石</t>
  </si>
  <si>
    <t xml:space="preserve">ミネルバ</t>
  </si>
  <si>
    <t xml:space="preserve">スマイス</t>
  </si>
  <si>
    <t xml:space="preserve">若宮</t>
  </si>
  <si>
    <t xml:space="preserve">千怒</t>
  </si>
  <si>
    <t xml:space="preserve">青江</t>
  </si>
  <si>
    <t xml:space="preserve">別府鶴見</t>
  </si>
  <si>
    <t xml:space="preserve">大平山</t>
  </si>
  <si>
    <t xml:space="preserve">速杵</t>
  </si>
  <si>
    <t xml:space="preserve">豊肥</t>
  </si>
  <si>
    <t xml:space="preserve">宇高</t>
  </si>
  <si>
    <t xml:space="preserve">由布</t>
  </si>
  <si>
    <t xml:space="preserve">安岐</t>
  </si>
  <si>
    <t xml:space="preserve">大野</t>
  </si>
  <si>
    <t xml:space="preserve">きつき</t>
  </si>
  <si>
    <t xml:space="preserve">日出</t>
  </si>
  <si>
    <t xml:space="preserve">四日市北</t>
  </si>
  <si>
    <t xml:space="preserve">城南</t>
  </si>
  <si>
    <t xml:space="preserve">豊後高田</t>
  </si>
  <si>
    <t xml:space="preserve">くにさき</t>
  </si>
  <si>
    <t xml:space="preserve">由布川</t>
  </si>
  <si>
    <t xml:space="preserve">竹田</t>
  </si>
  <si>
    <t xml:space="preserve">四日市南</t>
  </si>
  <si>
    <t xml:space="preserve">東大分</t>
  </si>
  <si>
    <t xml:space="preserve">ＷＡＹＳ</t>
  </si>
  <si>
    <t xml:space="preserve">湯布院</t>
  </si>
  <si>
    <t xml:space="preserve">ＵＳＡ</t>
  </si>
  <si>
    <t xml:space="preserve">挾間</t>
  </si>
  <si>
    <t xml:space="preserve">判田</t>
  </si>
  <si>
    <t xml:space="preserve">吉野</t>
  </si>
  <si>
    <t xml:space="preserve">北郡</t>
  </si>
  <si>
    <t xml:space="preserve">敷戸</t>
  </si>
  <si>
    <t xml:space="preserve">                                                                                         </t>
  </si>
  <si>
    <t xml:space="preserve">◎開　会　式</t>
  </si>
  <si>
    <t xml:space="preserve">◇８月２３日　午前９時００分</t>
  </si>
  <si>
    <t xml:space="preserve">◇南大分スポーツパーク　＝１０チームのみ</t>
  </si>
  <si>
    <t xml:space="preserve">◎試合開始時間</t>
  </si>
  <si>
    <t xml:space="preserve">◇予選＝２３日　各会場１０時キックオフ　２４日各会場１０時キックオフ</t>
  </si>
  <si>
    <r>
      <rPr>
        <sz val="16"/>
        <rFont val="Noto Sans"/>
        <family val="2"/>
      </rPr>
      <t xml:space="preserve">・・別紙・・組み合わせ日程表による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一部変更有り）</t>
    </r>
  </si>
  <si>
    <t xml:space="preserve">◇決勝トーナメント　　・・別紙・・トーナメント表による</t>
  </si>
  <si>
    <t xml:space="preserve">予選リーグ日程</t>
  </si>
  <si>
    <t xml:space="preserve">日</t>
  </si>
  <si>
    <t xml:space="preserve">パート</t>
  </si>
  <si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パート</t>
    </r>
  </si>
  <si>
    <t xml:space="preserve">Ｂパート</t>
  </si>
  <si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パート</t>
    </r>
  </si>
  <si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パート</t>
    </r>
  </si>
  <si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パート</t>
    </r>
  </si>
  <si>
    <t xml:space="preserve">Ｆパート</t>
  </si>
  <si>
    <t xml:space="preserve">Ｇパート</t>
  </si>
  <si>
    <t xml:space="preserve">Ｈパート</t>
  </si>
  <si>
    <t xml:space="preserve">試合時間</t>
  </si>
  <si>
    <t xml:space="preserve">主審</t>
  </si>
  <si>
    <t xml:space="preserve"> ８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０：００－</t>
    </r>
  </si>
  <si>
    <t xml:space="preserve">－</t>
  </si>
  <si>
    <t xml:space="preserve">詳細、別紙</t>
  </si>
  <si>
    <t xml:space="preserve">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０：５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１：４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２：３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３：２０－</t>
    </r>
  </si>
  <si>
    <t xml:space="preserve">Ｉパート</t>
  </si>
  <si>
    <t xml:space="preserve">Ｊパート</t>
  </si>
  <si>
    <t xml:space="preserve">Ｋパート</t>
  </si>
  <si>
    <t xml:space="preserve">Ｌパート</t>
  </si>
  <si>
    <t xml:space="preserve">Ｍパート</t>
  </si>
  <si>
    <t xml:space="preserve">Ｎパート</t>
  </si>
  <si>
    <t xml:space="preserve">Ｏパート</t>
  </si>
  <si>
    <r>
      <rPr>
        <b val="true"/>
        <sz val="16"/>
        <rFont val="ＭＳ Ｐゴシック"/>
        <family val="3"/>
        <charset val="128"/>
      </rPr>
      <t xml:space="preserve">P</t>
    </r>
    <r>
      <rPr>
        <b val="true"/>
        <sz val="16"/>
        <rFont val="Noto Sans"/>
        <family val="2"/>
      </rPr>
      <t xml:space="preserve">パート</t>
    </r>
  </si>
  <si>
    <t xml:space="preserve">Ｄパー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０：４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１：２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２：０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２：４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３：２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１：０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４：０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１：５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４：４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２：４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３：３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４：２０－</t>
    </r>
  </si>
  <si>
    <t xml:space="preserve">Ａパート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A</t>
  </si>
  <si>
    <t xml:space="preserve">-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パート</t>
    </r>
  </si>
  <si>
    <t xml:space="preserve">N</t>
  </si>
  <si>
    <t xml:space="preserve">US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中津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パー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sz val="26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36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19080</xdr:rowOff>
    </xdr:from>
    <xdr:to>
      <xdr:col>0</xdr:col>
      <xdr:colOff>230040</xdr:colOff>
      <xdr:row>20</xdr:row>
      <xdr:rowOff>228240</xdr:rowOff>
    </xdr:to>
    <xdr:sp>
      <xdr:nvSpPr>
        <xdr:cNvPr id="0" name="Line 1"/>
        <xdr:cNvSpPr/>
      </xdr:nvSpPr>
      <xdr:spPr>
        <a:xfrm>
          <a:off x="9720" y="4438800"/>
          <a:ext cx="22032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2</xdr:row>
      <xdr:rowOff>9000</xdr:rowOff>
    </xdr:from>
    <xdr:to>
      <xdr:col>16</xdr:col>
      <xdr:colOff>979560</xdr:colOff>
      <xdr:row>22</xdr:row>
      <xdr:rowOff>9000</xdr:rowOff>
    </xdr:to>
    <xdr:sp>
      <xdr:nvSpPr>
        <xdr:cNvPr id="1" name="Line 2"/>
        <xdr:cNvSpPr/>
      </xdr:nvSpPr>
      <xdr:spPr>
        <a:xfrm>
          <a:off x="249840" y="5162040"/>
          <a:ext cx="158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6</xdr:row>
      <xdr:rowOff>0</xdr:rowOff>
    </xdr:from>
    <xdr:to>
      <xdr:col>16</xdr:col>
      <xdr:colOff>979560</xdr:colOff>
      <xdr:row>26</xdr:row>
      <xdr:rowOff>0</xdr:rowOff>
    </xdr:to>
    <xdr:sp>
      <xdr:nvSpPr>
        <xdr:cNvPr id="2" name="Line 3"/>
        <xdr:cNvSpPr/>
      </xdr:nvSpPr>
      <xdr:spPr>
        <a:xfrm>
          <a:off x="249840" y="6591240"/>
          <a:ext cx="158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8640</xdr:rowOff>
    </xdr:from>
    <xdr:to>
      <xdr:col>16</xdr:col>
      <xdr:colOff>979560</xdr:colOff>
      <xdr:row>28</xdr:row>
      <xdr:rowOff>8640</xdr:rowOff>
    </xdr:to>
    <xdr:sp>
      <xdr:nvSpPr>
        <xdr:cNvPr id="3" name="Line 4"/>
        <xdr:cNvSpPr/>
      </xdr:nvSpPr>
      <xdr:spPr>
        <a:xfrm>
          <a:off x="259560" y="7295400"/>
          <a:ext cx="15819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16" min="2" style="0" width="12.36"/>
    <col collapsed="false" customWidth="true" hidden="false" outlineLevel="0" max="17" min="17" style="0" width="12.25"/>
    <col collapsed="false" customWidth="true" hidden="false" outlineLevel="0" max="18" min="18" style="0" width="0.62"/>
    <col collapsed="false" customWidth="true" hidden="false" outlineLevel="0" max="19" min="19" style="0" width="0.75"/>
    <col collapsed="false" customWidth="true" hidden="false" outlineLevel="0" max="20" min="20" style="0" width="0.86"/>
    <col collapsed="false" customWidth="true" hidden="false" outlineLevel="0" max="21" min="21" style="0" width="8.62"/>
    <col collapsed="false" customWidth="true" hidden="false" outlineLevel="0" max="26" min="22" style="0" width="12.36"/>
  </cols>
  <sheetData>
    <row r="1" customFormat="false" ht="30.75" hidden="false" customHeight="false" outlineLevel="0" collapsed="false">
      <c r="A1" s="1"/>
      <c r="B1" s="2"/>
      <c r="C1" s="3"/>
      <c r="D1" s="4"/>
      <c r="E1" s="5" t="s">
        <v>0</v>
      </c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6"/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8" t="s">
        <v>1</v>
      </c>
      <c r="B3" s="9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8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" hidden="false" customHeight="true" outlineLevel="0" collapsed="false">
      <c r="A5" s="10" t="s">
        <v>2</v>
      </c>
      <c r="B5" s="11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1.25" hidden="false" customHeight="true" outlineLevel="0" collapsed="false">
      <c r="B6" s="1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1" hidden="false" customHeight="true" outlineLevel="0" collapsed="false">
      <c r="A7" s="10" t="s">
        <v>4</v>
      </c>
      <c r="B7" s="12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1" hidden="false" customHeight="true" outlineLevel="0" collapsed="false">
      <c r="A8" s="12"/>
      <c r="B8" s="1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1" hidden="false" customHeight="true" outlineLevel="0" collapsed="false">
      <c r="A9" s="8" t="s">
        <v>6</v>
      </c>
      <c r="B9" s="7"/>
      <c r="C9" s="13"/>
      <c r="D9" s="3"/>
      <c r="E9" s="3"/>
      <c r="F9" s="3"/>
      <c r="G9" s="3"/>
      <c r="H9" s="3"/>
      <c r="I9" s="3"/>
      <c r="J9" s="3"/>
      <c r="K9" s="3"/>
      <c r="M9" s="14" t="s">
        <v>7</v>
      </c>
      <c r="N9" s="3"/>
      <c r="O9" s="3"/>
      <c r="P9" s="3"/>
      <c r="Q9" s="3"/>
      <c r="R9" s="3"/>
    </row>
    <row r="10" customFormat="false" ht="11.25" hidden="false" customHeight="true" outlineLevel="0" collapsed="false">
      <c r="A10" s="8"/>
      <c r="B10" s="7"/>
      <c r="C10" s="13"/>
      <c r="D10" s="3"/>
      <c r="E10" s="3"/>
      <c r="F10" s="3"/>
      <c r="G10" s="3"/>
      <c r="H10" s="3"/>
      <c r="I10" s="3"/>
      <c r="J10" s="3"/>
      <c r="K10" s="3"/>
      <c r="L10" s="3"/>
      <c r="N10" s="3"/>
      <c r="O10" s="3"/>
      <c r="P10" s="3"/>
      <c r="Q10" s="3"/>
      <c r="R10" s="3"/>
    </row>
    <row r="11" customFormat="false" ht="21" hidden="false" customHeight="true" outlineLevel="0" collapsed="false">
      <c r="B11" s="7"/>
      <c r="C11" s="15" t="s">
        <v>8</v>
      </c>
      <c r="D11" s="3"/>
      <c r="E11" s="15" t="s">
        <v>9</v>
      </c>
      <c r="F11" s="3"/>
      <c r="G11" s="15" t="s">
        <v>10</v>
      </c>
      <c r="H11" s="3"/>
      <c r="I11" s="3"/>
      <c r="J11" s="3"/>
      <c r="M11" s="16" t="s">
        <v>11</v>
      </c>
      <c r="N11" s="17"/>
      <c r="O11" s="17"/>
      <c r="P11" s="17"/>
      <c r="Q11" s="17"/>
      <c r="R11" s="18"/>
    </row>
    <row r="12" customFormat="false" ht="11.25" hidden="false" customHeight="true" outlineLevel="0" collapsed="false">
      <c r="B12" s="7"/>
      <c r="C12" s="3"/>
      <c r="D12" s="3"/>
      <c r="E12" s="3"/>
      <c r="F12" s="3"/>
      <c r="G12" s="3"/>
      <c r="H12" s="3"/>
      <c r="I12" s="3"/>
      <c r="J12" s="3"/>
      <c r="K12" s="3"/>
      <c r="M12" s="17"/>
      <c r="N12" s="17"/>
      <c r="O12" s="17"/>
      <c r="P12" s="17"/>
      <c r="Q12" s="17"/>
      <c r="R12" s="18"/>
    </row>
    <row r="13" customFormat="false" ht="21" hidden="false" customHeight="true" outlineLevel="0" collapsed="false">
      <c r="A13" s="19"/>
      <c r="B13" s="12"/>
      <c r="C13" s="20" t="s">
        <v>12</v>
      </c>
      <c r="D13" s="3"/>
      <c r="E13" s="15" t="s">
        <v>13</v>
      </c>
      <c r="F13" s="3"/>
      <c r="G13" s="15" t="s">
        <v>14</v>
      </c>
      <c r="H13" s="3"/>
      <c r="I13" s="3"/>
      <c r="J13" s="3"/>
      <c r="K13" s="3"/>
      <c r="M13" s="21" t="s">
        <v>15</v>
      </c>
      <c r="N13" s="22"/>
      <c r="O13" s="22"/>
      <c r="P13" s="22"/>
      <c r="Q13" s="22"/>
      <c r="R13" s="18"/>
    </row>
    <row r="14" customFormat="false" ht="10.5" hidden="false" customHeight="true" outlineLevel="0" collapsed="false">
      <c r="A14" s="19"/>
      <c r="B14" s="12"/>
      <c r="C14" s="20"/>
      <c r="D14" s="3"/>
      <c r="E14" s="3"/>
      <c r="F14" s="3"/>
      <c r="G14" s="3"/>
      <c r="H14" s="3"/>
      <c r="I14" s="3"/>
      <c r="J14" s="3"/>
      <c r="K14" s="3"/>
      <c r="M14" s="22"/>
      <c r="N14" s="22"/>
      <c r="O14" s="22"/>
      <c r="P14" s="22"/>
      <c r="Q14" s="22"/>
      <c r="R14" s="18"/>
    </row>
    <row r="15" customFormat="false" ht="21" hidden="false" customHeight="true" outlineLevel="0" collapsed="false">
      <c r="A15" s="19"/>
      <c r="B15" s="12"/>
      <c r="C15" s="12" t="s">
        <v>16</v>
      </c>
      <c r="D15" s="3"/>
      <c r="E15" s="12" t="s">
        <v>17</v>
      </c>
      <c r="F15" s="3"/>
      <c r="G15" s="15" t="s">
        <v>18</v>
      </c>
      <c r="H15" s="3"/>
      <c r="I15" s="3"/>
      <c r="J15" s="3"/>
      <c r="K15" s="3"/>
      <c r="M15" s="23" t="s">
        <v>19</v>
      </c>
      <c r="N15" s="23"/>
      <c r="O15" s="23"/>
      <c r="P15" s="23"/>
      <c r="Q15" s="23"/>
      <c r="R15" s="18"/>
    </row>
    <row r="16" customFormat="false" ht="10.5" hidden="false" customHeight="true" outlineLevel="0" collapsed="false">
      <c r="A16" s="19"/>
      <c r="B16" s="12"/>
      <c r="C16" s="12"/>
      <c r="D16" s="3"/>
      <c r="E16" s="12"/>
      <c r="F16" s="3"/>
      <c r="G16" s="3"/>
      <c r="H16" s="3"/>
      <c r="I16" s="3"/>
      <c r="J16" s="3"/>
      <c r="K16" s="3"/>
      <c r="L16" s="23"/>
      <c r="M16" s="24"/>
      <c r="N16" s="23"/>
      <c r="O16" s="23"/>
      <c r="P16" s="23"/>
      <c r="Q16" s="23"/>
      <c r="R16" s="18"/>
    </row>
    <row r="17" customFormat="false" ht="21" hidden="false" customHeight="true" outlineLevel="0" collapsed="false">
      <c r="A17" s="19"/>
      <c r="B17" s="7"/>
      <c r="C17" s="12"/>
      <c r="D17" s="3"/>
      <c r="E17" s="3"/>
      <c r="F17" s="3"/>
      <c r="G17" s="3"/>
      <c r="H17" s="3"/>
      <c r="I17" s="3"/>
      <c r="J17" s="3"/>
      <c r="K17" s="3"/>
      <c r="L17" s="25"/>
      <c r="M17" s="18"/>
      <c r="N17" s="18"/>
      <c r="O17" s="18"/>
      <c r="P17" s="18"/>
      <c r="Q17" s="18"/>
      <c r="R17" s="3"/>
    </row>
    <row r="18" customFormat="false" ht="21" hidden="false" customHeight="true" outlineLevel="0" collapsed="false">
      <c r="B18" s="7"/>
      <c r="C18" s="3"/>
      <c r="D18" s="15" t="s">
        <v>20</v>
      </c>
      <c r="E18" s="3"/>
      <c r="O18" s="3"/>
      <c r="P18" s="3"/>
      <c r="Q18" s="3"/>
      <c r="R18" s="3"/>
    </row>
    <row r="19" customFormat="false" ht="21" hidden="false" customHeight="true" outlineLevel="0" collapsed="false">
      <c r="A19" s="26" t="s">
        <v>21</v>
      </c>
      <c r="B19" s="27"/>
      <c r="C19" s="2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9.5" hidden="false" customHeight="false" outlineLevel="0" collapsed="false">
      <c r="A20" s="29"/>
      <c r="B20" s="30" t="s">
        <v>22</v>
      </c>
      <c r="C20" s="31" t="s">
        <v>23</v>
      </c>
      <c r="D20" s="31" t="s">
        <v>24</v>
      </c>
      <c r="E20" s="31" t="s">
        <v>25</v>
      </c>
      <c r="F20" s="31" t="s">
        <v>26</v>
      </c>
      <c r="G20" s="31" t="s">
        <v>27</v>
      </c>
      <c r="H20" s="31" t="s">
        <v>28</v>
      </c>
      <c r="I20" s="31" t="s">
        <v>29</v>
      </c>
      <c r="J20" s="31" t="s">
        <v>30</v>
      </c>
      <c r="K20" s="31" t="s">
        <v>31</v>
      </c>
      <c r="L20" s="31" t="s">
        <v>32</v>
      </c>
      <c r="M20" s="31" t="s">
        <v>33</v>
      </c>
      <c r="N20" s="31" t="s">
        <v>34</v>
      </c>
      <c r="O20" s="31" t="s">
        <v>35</v>
      </c>
      <c r="P20" s="32" t="s">
        <v>36</v>
      </c>
      <c r="Q20" s="33" t="s">
        <v>37</v>
      </c>
      <c r="R20" s="34"/>
    </row>
    <row r="21" s="40" customFormat="true" ht="19.5" hidden="false" customHeight="false" outlineLevel="0" collapsed="false">
      <c r="A21" s="35"/>
      <c r="B21" s="36" t="s">
        <v>38</v>
      </c>
      <c r="C21" s="36" t="s">
        <v>39</v>
      </c>
      <c r="D21" s="36" t="s">
        <v>40</v>
      </c>
      <c r="E21" s="36" t="s">
        <v>41</v>
      </c>
      <c r="F21" s="36" t="s">
        <v>42</v>
      </c>
      <c r="G21" s="36" t="s">
        <v>43</v>
      </c>
      <c r="H21" s="36" t="s">
        <v>44</v>
      </c>
      <c r="I21" s="36" t="s">
        <v>45</v>
      </c>
      <c r="J21" s="36" t="s">
        <v>46</v>
      </c>
      <c r="K21" s="37" t="s">
        <v>47</v>
      </c>
      <c r="L21" s="36" t="s">
        <v>48</v>
      </c>
      <c r="M21" s="36" t="s">
        <v>49</v>
      </c>
      <c r="N21" s="36" t="s">
        <v>50</v>
      </c>
      <c r="O21" s="36" t="s">
        <v>51</v>
      </c>
      <c r="P21" s="36" t="s">
        <v>52</v>
      </c>
      <c r="Q21" s="38" t="s">
        <v>53</v>
      </c>
      <c r="R21" s="39"/>
      <c r="V21" s="41"/>
    </row>
    <row r="22" customFormat="false" ht="18.75" hidden="false" customHeight="false" outlineLevel="0" collapsed="false">
      <c r="A22" s="42"/>
      <c r="B22" s="43" t="s">
        <v>54</v>
      </c>
      <c r="C22" s="44" t="s">
        <v>54</v>
      </c>
      <c r="D22" s="44" t="s">
        <v>54</v>
      </c>
      <c r="E22" s="44" t="s">
        <v>54</v>
      </c>
      <c r="F22" s="44" t="s">
        <v>54</v>
      </c>
      <c r="G22" s="44" t="s">
        <v>54</v>
      </c>
      <c r="H22" s="44" t="s">
        <v>54</v>
      </c>
      <c r="I22" s="44" t="s">
        <v>54</v>
      </c>
      <c r="J22" s="44" t="s">
        <v>54</v>
      </c>
      <c r="K22" s="44" t="s">
        <v>54</v>
      </c>
      <c r="L22" s="44" t="s">
        <v>54</v>
      </c>
      <c r="M22" s="44" t="s">
        <v>54</v>
      </c>
      <c r="N22" s="44" t="s">
        <v>54</v>
      </c>
      <c r="O22" s="44" t="s">
        <v>54</v>
      </c>
      <c r="P22" s="44" t="s">
        <v>54</v>
      </c>
      <c r="Q22" s="45" t="s">
        <v>54</v>
      </c>
      <c r="R22" s="46"/>
      <c r="V22" s="47"/>
    </row>
    <row r="23" customFormat="false" ht="36" hidden="false" customHeight="true" outlineLevel="0" collapsed="false">
      <c r="A23" s="48" t="n">
        <v>1</v>
      </c>
      <c r="B23" s="49" t="s">
        <v>55</v>
      </c>
      <c r="C23" s="50" t="s">
        <v>56</v>
      </c>
      <c r="D23" s="50" t="s">
        <v>57</v>
      </c>
      <c r="E23" s="50" t="s">
        <v>58</v>
      </c>
      <c r="F23" s="50" t="s">
        <v>59</v>
      </c>
      <c r="G23" s="50" t="s">
        <v>60</v>
      </c>
      <c r="H23" s="50" t="s">
        <v>61</v>
      </c>
      <c r="I23" s="50" t="s">
        <v>62</v>
      </c>
      <c r="J23" s="50" t="s">
        <v>63</v>
      </c>
      <c r="K23" s="50" t="s">
        <v>64</v>
      </c>
      <c r="L23" s="50" t="s">
        <v>65</v>
      </c>
      <c r="M23" s="50" t="s">
        <v>66</v>
      </c>
      <c r="N23" s="50" t="s">
        <v>67</v>
      </c>
      <c r="O23" s="50" t="s">
        <v>68</v>
      </c>
      <c r="P23" s="50" t="s">
        <v>69</v>
      </c>
      <c r="Q23" s="51" t="s">
        <v>70</v>
      </c>
      <c r="R23" s="34"/>
      <c r="V23" s="41"/>
    </row>
    <row r="24" customFormat="false" ht="20.25" hidden="false" customHeight="true" outlineLevel="0" collapsed="false">
      <c r="A24" s="52"/>
      <c r="B24" s="53" t="s">
        <v>71</v>
      </c>
      <c r="C24" s="54" t="s">
        <v>71</v>
      </c>
      <c r="D24" s="54" t="s">
        <v>72</v>
      </c>
      <c r="E24" s="54" t="s">
        <v>71</v>
      </c>
      <c r="F24" s="54" t="s">
        <v>72</v>
      </c>
      <c r="G24" s="54" t="s">
        <v>71</v>
      </c>
      <c r="H24" s="54" t="s">
        <v>72</v>
      </c>
      <c r="I24" s="54" t="s">
        <v>71</v>
      </c>
      <c r="J24" s="54" t="s">
        <v>72</v>
      </c>
      <c r="K24" s="54" t="s">
        <v>72</v>
      </c>
      <c r="L24" s="54" t="s">
        <v>73</v>
      </c>
      <c r="M24" s="54" t="s">
        <v>71</v>
      </c>
      <c r="N24" s="54" t="s">
        <v>71</v>
      </c>
      <c r="O24" s="54" t="s">
        <v>72</v>
      </c>
      <c r="P24" s="54" t="s">
        <v>71</v>
      </c>
      <c r="Q24" s="45" t="s">
        <v>71</v>
      </c>
      <c r="R24" s="46"/>
      <c r="V24" s="47"/>
    </row>
    <row r="25" customFormat="false" ht="37.5" hidden="false" customHeight="true" outlineLevel="0" collapsed="false">
      <c r="A25" s="55" t="n">
        <v>2</v>
      </c>
      <c r="B25" s="49" t="s">
        <v>74</v>
      </c>
      <c r="C25" s="50" t="s">
        <v>75</v>
      </c>
      <c r="D25" s="50" t="s">
        <v>76</v>
      </c>
      <c r="E25" s="50" t="s">
        <v>77</v>
      </c>
      <c r="F25" s="50" t="s">
        <v>78</v>
      </c>
      <c r="G25" s="50" t="s">
        <v>79</v>
      </c>
      <c r="H25" s="50" t="s">
        <v>80</v>
      </c>
      <c r="I25" s="50" t="s">
        <v>81</v>
      </c>
      <c r="J25" s="50" t="s">
        <v>82</v>
      </c>
      <c r="K25" s="50" t="s">
        <v>83</v>
      </c>
      <c r="L25" s="50" t="s">
        <v>73</v>
      </c>
      <c r="M25" s="50" t="s">
        <v>84</v>
      </c>
      <c r="N25" s="50" t="s">
        <v>85</v>
      </c>
      <c r="O25" s="50" t="s">
        <v>86</v>
      </c>
      <c r="P25" s="56" t="s">
        <v>87</v>
      </c>
      <c r="Q25" s="51" t="s">
        <v>88</v>
      </c>
      <c r="R25" s="34"/>
      <c r="V25" s="41"/>
    </row>
    <row r="26" customFormat="false" ht="19.5" hidden="false" customHeight="true" outlineLevel="0" collapsed="false">
      <c r="A26" s="57"/>
      <c r="B26" s="43" t="s">
        <v>54</v>
      </c>
      <c r="C26" s="44" t="s">
        <v>54</v>
      </c>
      <c r="D26" s="44" t="s">
        <v>54</v>
      </c>
      <c r="E26" s="44" t="s">
        <v>54</v>
      </c>
      <c r="F26" s="44" t="s">
        <v>54</v>
      </c>
      <c r="G26" s="44" t="s">
        <v>54</v>
      </c>
      <c r="H26" s="44" t="s">
        <v>54</v>
      </c>
      <c r="I26" s="44" t="s">
        <v>54</v>
      </c>
      <c r="J26" s="44" t="s">
        <v>54</v>
      </c>
      <c r="K26" s="44" t="s">
        <v>54</v>
      </c>
      <c r="L26" s="44" t="s">
        <v>54</v>
      </c>
      <c r="M26" s="44" t="s">
        <v>54</v>
      </c>
      <c r="N26" s="44" t="s">
        <v>54</v>
      </c>
      <c r="O26" s="44" t="s">
        <v>54</v>
      </c>
      <c r="P26" s="44" t="s">
        <v>54</v>
      </c>
      <c r="Q26" s="45" t="s">
        <v>54</v>
      </c>
      <c r="R26" s="46"/>
      <c r="V26" s="47"/>
    </row>
    <row r="27" customFormat="false" ht="36" hidden="false" customHeight="true" outlineLevel="0" collapsed="false">
      <c r="A27" s="48" t="n">
        <v>3</v>
      </c>
      <c r="B27" s="49" t="s">
        <v>89</v>
      </c>
      <c r="C27" s="50" t="s">
        <v>90</v>
      </c>
      <c r="D27" s="50" t="s">
        <v>91</v>
      </c>
      <c r="E27" s="50" t="s">
        <v>92</v>
      </c>
      <c r="F27" s="50" t="s">
        <v>93</v>
      </c>
      <c r="G27" s="50" t="s">
        <v>94</v>
      </c>
      <c r="H27" s="50" t="s">
        <v>95</v>
      </c>
      <c r="I27" s="50" t="s">
        <v>96</v>
      </c>
      <c r="J27" s="50" t="s">
        <v>97</v>
      </c>
      <c r="K27" s="50" t="s">
        <v>98</v>
      </c>
      <c r="L27" s="50" t="s">
        <v>99</v>
      </c>
      <c r="M27" s="50" t="s">
        <v>100</v>
      </c>
      <c r="N27" s="50" t="s">
        <v>101</v>
      </c>
      <c r="O27" s="50" t="s">
        <v>102</v>
      </c>
      <c r="P27" s="50" t="s">
        <v>103</v>
      </c>
      <c r="Q27" s="51" t="s">
        <v>104</v>
      </c>
      <c r="R27" s="34"/>
      <c r="V27" s="41"/>
    </row>
    <row r="28" customFormat="false" ht="18.75" hidden="false" customHeight="true" outlineLevel="0" collapsed="false">
      <c r="A28" s="52"/>
      <c r="B28" s="53" t="s">
        <v>105</v>
      </c>
      <c r="C28" s="54" t="s">
        <v>106</v>
      </c>
      <c r="D28" s="54" t="s">
        <v>106</v>
      </c>
      <c r="E28" s="54" t="s">
        <v>106</v>
      </c>
      <c r="F28" s="54" t="s">
        <v>105</v>
      </c>
      <c r="G28" s="54" t="s">
        <v>107</v>
      </c>
      <c r="H28" s="54" t="s">
        <v>105</v>
      </c>
      <c r="I28" s="54" t="s">
        <v>105</v>
      </c>
      <c r="J28" s="54" t="s">
        <v>106</v>
      </c>
      <c r="K28" s="54" t="s">
        <v>106</v>
      </c>
      <c r="L28" s="54" t="s">
        <v>106</v>
      </c>
      <c r="M28" s="54" t="s">
        <v>105</v>
      </c>
      <c r="N28" s="54" t="s">
        <v>107</v>
      </c>
      <c r="O28" s="54" t="s">
        <v>107</v>
      </c>
      <c r="P28" s="54" t="s">
        <v>106</v>
      </c>
      <c r="Q28" s="58" t="s">
        <v>106</v>
      </c>
      <c r="R28" s="46"/>
      <c r="V28" s="47"/>
    </row>
    <row r="29" customFormat="false" ht="36" hidden="false" customHeight="true" outlineLevel="0" collapsed="false">
      <c r="A29" s="48" t="n">
        <v>4</v>
      </c>
      <c r="B29" s="49" t="s">
        <v>108</v>
      </c>
      <c r="C29" s="50" t="s">
        <v>109</v>
      </c>
      <c r="D29" s="50" t="s">
        <v>110</v>
      </c>
      <c r="E29" s="50" t="s">
        <v>111</v>
      </c>
      <c r="F29" s="50" t="s">
        <v>112</v>
      </c>
      <c r="G29" s="50" t="s">
        <v>107</v>
      </c>
      <c r="H29" s="50" t="s">
        <v>113</v>
      </c>
      <c r="I29" s="50" t="s">
        <v>114</v>
      </c>
      <c r="J29" s="50" t="s">
        <v>115</v>
      </c>
      <c r="K29" s="50" t="s">
        <v>116</v>
      </c>
      <c r="L29" s="50" t="s">
        <v>117</v>
      </c>
      <c r="M29" s="50" t="s">
        <v>118</v>
      </c>
      <c r="N29" s="50" t="s">
        <v>119</v>
      </c>
      <c r="O29" s="50" t="s">
        <v>120</v>
      </c>
      <c r="P29" s="50" t="s">
        <v>121</v>
      </c>
      <c r="Q29" s="51" t="s">
        <v>122</v>
      </c>
      <c r="R29" s="34"/>
      <c r="V29" s="41"/>
    </row>
    <row r="30" customFormat="false" ht="20.25" hidden="false" customHeight="true" outlineLevel="0" collapsed="false">
      <c r="A30" s="52"/>
      <c r="B30" s="43" t="s">
        <v>123</v>
      </c>
      <c r="C30" s="59" t="s">
        <v>124</v>
      </c>
      <c r="D30" s="59" t="s">
        <v>123</v>
      </c>
      <c r="E30" s="60" t="s">
        <v>123</v>
      </c>
      <c r="F30" s="44" t="s">
        <v>125</v>
      </c>
      <c r="G30" s="44" t="s">
        <v>54</v>
      </c>
      <c r="H30" s="44" t="s">
        <v>125</v>
      </c>
      <c r="I30" s="44" t="s">
        <v>123</v>
      </c>
      <c r="J30" s="44" t="s">
        <v>126</v>
      </c>
      <c r="K30" s="44" t="s">
        <v>124</v>
      </c>
      <c r="L30" s="44" t="s">
        <v>125</v>
      </c>
      <c r="M30" s="44" t="s">
        <v>54</v>
      </c>
      <c r="N30" s="44" t="s">
        <v>125</v>
      </c>
      <c r="O30" s="44" t="s">
        <v>126</v>
      </c>
      <c r="P30" s="44" t="s">
        <v>125</v>
      </c>
      <c r="Q30" s="45" t="s">
        <v>126</v>
      </c>
      <c r="R30" s="46"/>
      <c r="V30" s="47"/>
    </row>
    <row r="31" customFormat="false" ht="36" hidden="false" customHeight="true" outlineLevel="0" collapsed="false">
      <c r="A31" s="48" t="n">
        <v>5</v>
      </c>
      <c r="B31" s="49" t="s">
        <v>127</v>
      </c>
      <c r="C31" s="50" t="s">
        <v>128</v>
      </c>
      <c r="D31" s="50" t="s">
        <v>129</v>
      </c>
      <c r="E31" s="50" t="s">
        <v>130</v>
      </c>
      <c r="F31" s="50" t="s">
        <v>131</v>
      </c>
      <c r="G31" s="50" t="s">
        <v>132</v>
      </c>
      <c r="H31" s="50" t="s">
        <v>133</v>
      </c>
      <c r="I31" s="61" t="s">
        <v>134</v>
      </c>
      <c r="J31" s="50" t="s">
        <v>135</v>
      </c>
      <c r="K31" s="50" t="s">
        <v>136</v>
      </c>
      <c r="L31" s="50" t="s">
        <v>137</v>
      </c>
      <c r="M31" s="50" t="s">
        <v>138</v>
      </c>
      <c r="N31" s="50" t="s">
        <v>139</v>
      </c>
      <c r="O31" s="50" t="s">
        <v>140</v>
      </c>
      <c r="P31" s="50" t="s">
        <v>141</v>
      </c>
      <c r="Q31" s="51" t="s">
        <v>142</v>
      </c>
      <c r="R31" s="34"/>
      <c r="V31" s="62"/>
    </row>
    <row r="32" customFormat="false" ht="20.25" hidden="false" customHeight="true" outlineLevel="0" collapsed="false">
      <c r="A32" s="52"/>
      <c r="B32" s="43"/>
      <c r="C32" s="44" t="s">
        <v>54</v>
      </c>
      <c r="D32" s="44"/>
      <c r="E32" s="44" t="s">
        <v>54</v>
      </c>
      <c r="F32" s="44"/>
      <c r="G32" s="44"/>
      <c r="H32" s="44"/>
      <c r="I32" s="44"/>
      <c r="J32" s="44"/>
      <c r="K32" s="44" t="s">
        <v>54</v>
      </c>
      <c r="L32" s="44"/>
      <c r="M32" s="44"/>
      <c r="N32" s="44"/>
      <c r="O32" s="44" t="s">
        <v>54</v>
      </c>
      <c r="P32" s="44"/>
      <c r="Q32" s="45"/>
      <c r="R32" s="46"/>
      <c r="V32" s="62"/>
    </row>
    <row r="33" customFormat="false" ht="36" hidden="false" customHeight="true" outlineLevel="0" collapsed="false">
      <c r="A33" s="48" t="n">
        <v>6</v>
      </c>
      <c r="B33" s="49"/>
      <c r="C33" s="50" t="s">
        <v>143</v>
      </c>
      <c r="D33" s="50"/>
      <c r="E33" s="50" t="s">
        <v>144</v>
      </c>
      <c r="F33" s="50"/>
      <c r="G33" s="50"/>
      <c r="H33" s="50"/>
      <c r="I33" s="50"/>
      <c r="J33" s="61"/>
      <c r="K33" s="50" t="s">
        <v>145</v>
      </c>
      <c r="L33" s="50"/>
      <c r="M33" s="50"/>
      <c r="N33" s="50"/>
      <c r="O33" s="50" t="s">
        <v>146</v>
      </c>
      <c r="P33" s="50"/>
      <c r="Q33" s="51"/>
      <c r="R33" s="34"/>
      <c r="V33" s="62"/>
    </row>
    <row r="34" customFormat="false" ht="19.5" hidden="false" customHeight="true" outlineLevel="0" collapsed="false">
      <c r="A34" s="6"/>
      <c r="B34" s="3"/>
      <c r="D34" s="20"/>
      <c r="E34" s="63" t="s">
        <v>147</v>
      </c>
      <c r="F34" s="3"/>
      <c r="G34" s="3"/>
      <c r="H34" s="64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9.5" hidden="false" customHeight="true" outlineLevel="0" collapsed="false">
      <c r="A35" s="6"/>
      <c r="B35" s="66" t="s">
        <v>148</v>
      </c>
      <c r="C35" s="3"/>
      <c r="D35" s="20" t="s">
        <v>149</v>
      </c>
      <c r="E35" s="63"/>
      <c r="F35" s="3"/>
      <c r="G35" s="15" t="s">
        <v>150</v>
      </c>
      <c r="H35" s="64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9.5" hidden="false" customHeight="true" outlineLevel="0" collapsed="false">
      <c r="A36" s="63"/>
      <c r="B36" s="3"/>
      <c r="D36" s="20"/>
      <c r="E36" s="6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9.5" hidden="false" customHeight="true" outlineLevel="0" collapsed="false"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9.5" hidden="false" customHeight="true" outlineLevel="0" collapsed="false">
      <c r="B38" s="66" t="s">
        <v>151</v>
      </c>
      <c r="D38" s="66" t="s">
        <v>152</v>
      </c>
      <c r="E38" s="63"/>
      <c r="F38" s="3"/>
      <c r="G38" s="3"/>
      <c r="H38" s="3"/>
      <c r="K38" s="3"/>
      <c r="L38" s="3"/>
      <c r="M38" s="3"/>
      <c r="N38" s="3"/>
      <c r="O38" s="3"/>
      <c r="P38" s="3"/>
      <c r="Q38" s="3"/>
      <c r="R38" s="3"/>
    </row>
    <row r="39" customFormat="false" ht="19.5" hidden="false" customHeight="true" outlineLevel="0" collapsed="false">
      <c r="D39" s="66" t="s">
        <v>153</v>
      </c>
      <c r="G39" s="3"/>
      <c r="H39" s="3"/>
      <c r="I39" s="3"/>
      <c r="J39" s="15" t="s">
        <v>154</v>
      </c>
      <c r="K39" s="3"/>
      <c r="L39" s="3"/>
      <c r="M39" s="3"/>
      <c r="N39" s="3"/>
      <c r="O39" s="3"/>
      <c r="P39" s="3"/>
      <c r="Q39" s="3"/>
      <c r="R39" s="3"/>
    </row>
    <row r="40" customFormat="false" ht="19.5" hidden="false" customHeight="true" outlineLevel="0" collapsed="false"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9.5" hidden="false" customHeight="true" outlineLevel="0" collapsed="false">
      <c r="D41" s="1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9.5" hidden="false" customHeight="true" outlineLevel="0" collapsed="false">
      <c r="A42" s="67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>
      <c r="R46" s="3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4.62"/>
    <col collapsed="false" customWidth="true" hidden="false" outlineLevel="0" max="3" min="3" style="68" width="8.62"/>
    <col collapsed="false" customWidth="true" hidden="false" outlineLevel="0" max="4" min="4" style="69" width="3.62"/>
    <col collapsed="false" customWidth="true" hidden="false" outlineLevel="0" max="5" min="5" style="68" width="2.12"/>
    <col collapsed="false" customWidth="true" hidden="false" outlineLevel="0" max="6" min="6" style="69" width="3.62"/>
    <col collapsed="false" customWidth="true" hidden="false" outlineLevel="0" max="7" min="7" style="68" width="8.62"/>
    <col collapsed="false" customWidth="true" hidden="false" outlineLevel="0" max="8" min="8" style="68" width="7.37"/>
    <col collapsed="false" customWidth="true" hidden="false" outlineLevel="0" max="9" min="9" style="68" width="8.62"/>
    <col collapsed="false" customWidth="true" hidden="false" outlineLevel="0" max="10" min="10" style="69" width="3.62"/>
    <col collapsed="false" customWidth="true" hidden="false" outlineLevel="0" max="11" min="11" style="68" width="2.12"/>
    <col collapsed="false" customWidth="true" hidden="false" outlineLevel="0" max="12" min="12" style="69" width="3.62"/>
    <col collapsed="false" customWidth="true" hidden="false" outlineLevel="0" max="13" min="13" style="68" width="8.62"/>
    <col collapsed="false" customWidth="true" hidden="false" outlineLevel="0" max="14" min="14" style="68" width="7.37"/>
    <col collapsed="false" customWidth="true" hidden="false" outlineLevel="0" max="15" min="15" style="68" width="8.62"/>
    <col collapsed="false" customWidth="true" hidden="false" outlineLevel="0" max="16" min="16" style="69" width="3.62"/>
    <col collapsed="false" customWidth="true" hidden="false" outlineLevel="0" max="17" min="17" style="68" width="2.12"/>
    <col collapsed="false" customWidth="true" hidden="false" outlineLevel="0" max="18" min="18" style="69" width="3.62"/>
    <col collapsed="false" customWidth="true" hidden="false" outlineLevel="0" max="19" min="19" style="68" width="8.62"/>
    <col collapsed="false" customWidth="true" hidden="false" outlineLevel="0" max="20" min="20" style="68" width="7.24"/>
    <col collapsed="false" customWidth="true" hidden="false" outlineLevel="0" max="21" min="21" style="68" width="8.62"/>
    <col collapsed="false" customWidth="true" hidden="false" outlineLevel="0" max="22" min="22" style="69" width="3.62"/>
    <col collapsed="false" customWidth="true" hidden="false" outlineLevel="0" max="23" min="23" style="68" width="2.12"/>
    <col collapsed="false" customWidth="true" hidden="false" outlineLevel="0" max="24" min="24" style="69" width="3.62"/>
    <col collapsed="false" customWidth="true" hidden="false" outlineLevel="0" max="25" min="25" style="68" width="8.62"/>
    <col collapsed="false" customWidth="true" hidden="false" outlineLevel="0" max="26" min="26" style="68" width="7.37"/>
    <col collapsed="false" customWidth="true" hidden="false" outlineLevel="0" max="27" min="27" style="68" width="8.62"/>
    <col collapsed="false" customWidth="true" hidden="false" outlineLevel="0" max="28" min="28" style="69" width="3.62"/>
    <col collapsed="false" customWidth="true" hidden="false" outlineLevel="0" max="29" min="29" style="68" width="2.12"/>
    <col collapsed="false" customWidth="true" hidden="false" outlineLevel="0" max="30" min="30" style="69" width="3.62"/>
    <col collapsed="false" customWidth="true" hidden="false" outlineLevel="0" max="31" min="31" style="68" width="8.62"/>
    <col collapsed="false" customWidth="true" hidden="false" outlineLevel="0" max="32" min="32" style="68" width="7.37"/>
    <col collapsed="false" customWidth="true" hidden="false" outlineLevel="0" max="33" min="33" style="68" width="8.62"/>
    <col collapsed="false" customWidth="true" hidden="false" outlineLevel="0" max="34" min="34" style="69" width="3.62"/>
    <col collapsed="false" customWidth="true" hidden="false" outlineLevel="0" max="35" min="35" style="68" width="2.12"/>
    <col collapsed="false" customWidth="true" hidden="false" outlineLevel="0" max="36" min="36" style="69" width="3.62"/>
    <col collapsed="false" customWidth="true" hidden="false" outlineLevel="0" max="37" min="37" style="68" width="8.62"/>
    <col collapsed="false" customWidth="true" hidden="false" outlineLevel="0" max="38" min="38" style="68" width="7.37"/>
    <col collapsed="false" customWidth="true" hidden="false" outlineLevel="0" max="39" min="39" style="68" width="8.62"/>
    <col collapsed="false" customWidth="true" hidden="false" outlineLevel="0" max="40" min="40" style="69" width="3.62"/>
    <col collapsed="false" customWidth="true" hidden="false" outlineLevel="0" max="41" min="41" style="68" width="2.12"/>
    <col collapsed="false" customWidth="true" hidden="false" outlineLevel="0" max="42" min="42" style="69" width="3.62"/>
    <col collapsed="false" customWidth="true" hidden="false" outlineLevel="0" max="43" min="43" style="68" width="8.62"/>
    <col collapsed="false" customWidth="true" hidden="false" outlineLevel="0" max="44" min="44" style="68" width="7.37"/>
    <col collapsed="false" customWidth="true" hidden="false" outlineLevel="0" max="45" min="45" style="68" width="8.62"/>
    <col collapsed="false" customWidth="true" hidden="false" outlineLevel="0" max="46" min="46" style="69" width="3.62"/>
    <col collapsed="false" customWidth="true" hidden="false" outlineLevel="0" max="47" min="47" style="68" width="2.12"/>
    <col collapsed="false" customWidth="true" hidden="false" outlineLevel="0" max="48" min="48" style="69" width="3.62"/>
    <col collapsed="false" customWidth="true" hidden="false" outlineLevel="0" max="49" min="49" style="68" width="8.62"/>
    <col collapsed="false" customWidth="true" hidden="false" outlineLevel="0" max="50" min="50" style="68" width="7.49"/>
    <col collapsed="false" customWidth="true" hidden="false" outlineLevel="0" max="51" min="51" style="68" width="3.62"/>
    <col collapsed="false" customWidth="true" hidden="false" outlineLevel="0" max="52" min="52" style="68" width="0.25"/>
    <col collapsed="false" customWidth="true" hidden="false" outlineLevel="0" max="53" min="53" style="68" width="0.36"/>
    <col collapsed="false" customWidth="true" hidden="false" outlineLevel="0" max="54" min="54" style="68" width="1.75"/>
    <col collapsed="false" customWidth="true" hidden="false" outlineLevel="0" max="55" min="55" style="68" width="1.49"/>
    <col collapsed="false" customWidth="false" hidden="false" outlineLevel="0" max="57" min="56" style="68" width="8.99"/>
    <col collapsed="false" customWidth="true" hidden="false" outlineLevel="0" max="58" min="58" style="68" width="15.62"/>
    <col collapsed="false" customWidth="true" hidden="false" outlineLevel="0" max="59" min="59" style="68" width="5.62"/>
    <col collapsed="false" customWidth="true" hidden="false" outlineLevel="0" max="60" min="60" style="68" width="15.62"/>
    <col collapsed="false" customWidth="true" hidden="false" outlineLevel="0" max="61" min="61" style="68" width="5.62"/>
    <col collapsed="false" customWidth="true" hidden="false" outlineLevel="0" max="62" min="62" style="68" width="15.62"/>
    <col collapsed="false" customWidth="true" hidden="false" outlineLevel="0" max="63" min="63" style="68" width="5.62"/>
    <col collapsed="false" customWidth="false" hidden="false" outlineLevel="0" max="257" min="64" style="68" width="8.99"/>
  </cols>
  <sheetData>
    <row r="1" customFormat="false" ht="42" hidden="false" customHeight="true" outlineLevel="0" collapsed="false">
      <c r="B1" s="70" t="s">
        <v>155</v>
      </c>
      <c r="C1" s="70"/>
      <c r="E1" s="70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</row>
    <row r="2" customFormat="false" ht="15" hidden="false" customHeight="true" outlineLevel="0" collapsed="false">
      <c r="B2" s="70"/>
      <c r="C2" s="70"/>
      <c r="E2" s="70"/>
    </row>
    <row r="3" customFormat="false" ht="33" hidden="false" customHeight="true" outlineLevel="0" collapsed="false">
      <c r="A3" s="72" t="s">
        <v>156</v>
      </c>
      <c r="B3" s="73" t="s">
        <v>157</v>
      </c>
      <c r="C3" s="74" t="s">
        <v>158</v>
      </c>
      <c r="D3" s="74"/>
      <c r="E3" s="74"/>
      <c r="F3" s="74"/>
      <c r="G3" s="74"/>
      <c r="H3" s="74"/>
      <c r="I3" s="73" t="s">
        <v>159</v>
      </c>
      <c r="J3" s="73"/>
      <c r="K3" s="73"/>
      <c r="L3" s="73"/>
      <c r="M3" s="73"/>
      <c r="N3" s="73"/>
      <c r="O3" s="74" t="s">
        <v>160</v>
      </c>
      <c r="P3" s="74"/>
      <c r="Q3" s="74"/>
      <c r="R3" s="74"/>
      <c r="S3" s="74"/>
      <c r="T3" s="74"/>
      <c r="U3" s="74" t="s">
        <v>161</v>
      </c>
      <c r="V3" s="74"/>
      <c r="W3" s="74"/>
      <c r="X3" s="74"/>
      <c r="Y3" s="74"/>
      <c r="Z3" s="74"/>
      <c r="AA3" s="74" t="s">
        <v>162</v>
      </c>
      <c r="AB3" s="74"/>
      <c r="AC3" s="74"/>
      <c r="AD3" s="74"/>
      <c r="AE3" s="74"/>
      <c r="AF3" s="74"/>
      <c r="AG3" s="73" t="s">
        <v>163</v>
      </c>
      <c r="AH3" s="73"/>
      <c r="AI3" s="73"/>
      <c r="AJ3" s="73"/>
      <c r="AK3" s="73"/>
      <c r="AL3" s="73"/>
      <c r="AM3" s="73" t="s">
        <v>164</v>
      </c>
      <c r="AN3" s="73"/>
      <c r="AO3" s="73"/>
      <c r="AP3" s="73"/>
      <c r="AQ3" s="73"/>
      <c r="AR3" s="73"/>
      <c r="AS3" s="75" t="s">
        <v>165</v>
      </c>
      <c r="AT3" s="75"/>
      <c r="AU3" s="75"/>
      <c r="AV3" s="75"/>
      <c r="AW3" s="75"/>
      <c r="AX3" s="75"/>
    </row>
    <row r="4" s="69" customFormat="true" ht="33" hidden="false" customHeight="true" outlineLevel="0" collapsed="false">
      <c r="A4" s="72"/>
      <c r="B4" s="76" t="s">
        <v>166</v>
      </c>
      <c r="C4" s="77" t="str">
        <f aca="false">組合せ!B21</f>
        <v>七瀬山</v>
      </c>
      <c r="D4" s="77"/>
      <c r="E4" s="77"/>
      <c r="F4" s="77"/>
      <c r="G4" s="77"/>
      <c r="H4" s="78" t="s">
        <v>167</v>
      </c>
      <c r="I4" s="77" t="str">
        <f aca="false">組合せ!C21</f>
        <v>七瀬川</v>
      </c>
      <c r="J4" s="77"/>
      <c r="K4" s="77"/>
      <c r="L4" s="77"/>
      <c r="M4" s="77"/>
      <c r="N4" s="78" t="s">
        <v>167</v>
      </c>
      <c r="O4" s="77" t="str">
        <f aca="false">組合せ!D21</f>
        <v>田尻小</v>
      </c>
      <c r="P4" s="77"/>
      <c r="Q4" s="77"/>
      <c r="R4" s="77"/>
      <c r="S4" s="77"/>
      <c r="T4" s="78" t="s">
        <v>167</v>
      </c>
      <c r="U4" s="77" t="str">
        <f aca="false">組合せ!E21</f>
        <v>宗方小</v>
      </c>
      <c r="V4" s="77"/>
      <c r="W4" s="77"/>
      <c r="X4" s="77"/>
      <c r="Y4" s="77"/>
      <c r="Z4" s="78" t="s">
        <v>167</v>
      </c>
      <c r="AA4" s="77" t="str">
        <f aca="false">組合せ!F21</f>
        <v>南大分・南</v>
      </c>
      <c r="AB4" s="77"/>
      <c r="AC4" s="77"/>
      <c r="AD4" s="77"/>
      <c r="AE4" s="77"/>
      <c r="AF4" s="78" t="s">
        <v>167</v>
      </c>
      <c r="AG4" s="77" t="str">
        <f aca="false">組合せ!G21</f>
        <v>南大分・北</v>
      </c>
      <c r="AH4" s="77"/>
      <c r="AI4" s="77"/>
      <c r="AJ4" s="77"/>
      <c r="AK4" s="77"/>
      <c r="AL4" s="78" t="s">
        <v>167</v>
      </c>
      <c r="AM4" s="79" t="str">
        <f aca="false">組合せ!H21</f>
        <v>豊府小</v>
      </c>
      <c r="AN4" s="79"/>
      <c r="AO4" s="79"/>
      <c r="AP4" s="79"/>
      <c r="AQ4" s="79"/>
      <c r="AR4" s="78" t="s">
        <v>167</v>
      </c>
      <c r="AS4" s="77" t="str">
        <f aca="false">組合せ!I21</f>
        <v>西部Ａ</v>
      </c>
      <c r="AT4" s="77"/>
      <c r="AU4" s="77"/>
      <c r="AV4" s="77"/>
      <c r="AW4" s="77"/>
      <c r="AX4" s="78" t="s">
        <v>167</v>
      </c>
    </row>
    <row r="5" s="69" customFormat="true" ht="33" hidden="false" customHeight="true" outlineLevel="0" collapsed="false">
      <c r="A5" s="80" t="s">
        <v>168</v>
      </c>
      <c r="B5" s="81" t="s">
        <v>169</v>
      </c>
      <c r="C5" s="82" t="str">
        <f aca="false">組合せ!B23</f>
        <v>戸次</v>
      </c>
      <c r="D5" s="83" t="n">
        <v>7</v>
      </c>
      <c r="E5" s="84" t="s">
        <v>170</v>
      </c>
      <c r="F5" s="83" t="n">
        <v>0</v>
      </c>
      <c r="G5" s="83" t="str">
        <f aca="false">組合せ!B25</f>
        <v>はやぶさ</v>
      </c>
      <c r="H5" s="85" t="str">
        <f aca="false">G7</f>
        <v>安岐</v>
      </c>
      <c r="I5" s="86" t="s">
        <v>171</v>
      </c>
      <c r="J5" s="86"/>
      <c r="K5" s="86"/>
      <c r="L5" s="86"/>
      <c r="M5" s="86"/>
      <c r="N5" s="86"/>
      <c r="O5" s="82" t="str">
        <f aca="false">組合せ!D23</f>
        <v>桃園</v>
      </c>
      <c r="P5" s="83" t="n">
        <v>1</v>
      </c>
      <c r="Q5" s="84" t="s">
        <v>170</v>
      </c>
      <c r="R5" s="83" t="n">
        <v>0</v>
      </c>
      <c r="S5" s="87" t="str">
        <f aca="false">組合せ!D25</f>
        <v>鶴岡</v>
      </c>
      <c r="T5" s="85" t="str">
        <f aca="false">S7</f>
        <v>きつき</v>
      </c>
      <c r="U5" s="86" t="s">
        <v>171</v>
      </c>
      <c r="V5" s="86"/>
      <c r="W5" s="86"/>
      <c r="X5" s="86"/>
      <c r="Y5" s="86"/>
      <c r="Z5" s="86"/>
      <c r="AA5" s="82" t="str">
        <f aca="false">組合せ!F23</f>
        <v>南大分</v>
      </c>
      <c r="AB5" s="83" t="n">
        <v>18</v>
      </c>
      <c r="AC5" s="84" t="s">
        <v>170</v>
      </c>
      <c r="AD5" s="83" t="n">
        <v>0</v>
      </c>
      <c r="AE5" s="87" t="str">
        <f aca="false">組合せ!F25</f>
        <v>渡町台</v>
      </c>
      <c r="AF5" s="85" t="str">
        <f aca="false">AE7</f>
        <v>四日市北</v>
      </c>
      <c r="AG5" s="82" t="str">
        <f aca="false">組合せ!G23</f>
        <v>森岡</v>
      </c>
      <c r="AH5" s="83" t="n">
        <v>0</v>
      </c>
      <c r="AI5" s="84" t="s">
        <v>170</v>
      </c>
      <c r="AJ5" s="83" t="n">
        <v>4</v>
      </c>
      <c r="AK5" s="87" t="str">
        <f aca="false">組合せ!G25</f>
        <v>豊田南部</v>
      </c>
      <c r="AL5" s="85" t="str">
        <f aca="false">AK7</f>
        <v>城南</v>
      </c>
      <c r="AM5" s="88" t="s">
        <v>61</v>
      </c>
      <c r="AN5" s="83" t="n">
        <v>8</v>
      </c>
      <c r="AO5" s="84" t="s">
        <v>170</v>
      </c>
      <c r="AP5" s="83" t="n">
        <v>0</v>
      </c>
      <c r="AQ5" s="89" t="s">
        <v>80</v>
      </c>
      <c r="AR5" s="85" t="str">
        <f aca="false">AQ7</f>
        <v>豊後高田</v>
      </c>
      <c r="AS5" s="83" t="str">
        <f aca="false">組合せ!I23</f>
        <v>春日</v>
      </c>
      <c r="AT5" s="83" t="n">
        <v>3</v>
      </c>
      <c r="AU5" s="84" t="s">
        <v>170</v>
      </c>
      <c r="AV5" s="83" t="n">
        <v>1</v>
      </c>
      <c r="AW5" s="89" t="str">
        <f aca="false">組合せ!I25</f>
        <v>鶴居</v>
      </c>
      <c r="AX5" s="85" t="str">
        <f aca="false">AW7</f>
        <v>くにさき</v>
      </c>
    </row>
    <row r="6" s="69" customFormat="true" ht="33" hidden="false" customHeight="true" outlineLevel="0" collapsed="false">
      <c r="A6" s="80" t="s">
        <v>172</v>
      </c>
      <c r="B6" s="81" t="s">
        <v>173</v>
      </c>
      <c r="C6" s="88" t="str">
        <f aca="false">組合せ!B27</f>
        <v>稙田</v>
      </c>
      <c r="D6" s="83" t="n">
        <v>1</v>
      </c>
      <c r="E6" s="84" t="s">
        <v>170</v>
      </c>
      <c r="F6" s="83" t="n">
        <v>6</v>
      </c>
      <c r="G6" s="83" t="str">
        <f aca="false">組合せ!B29</f>
        <v>天瀬</v>
      </c>
      <c r="H6" s="85" t="str">
        <f aca="false">G5</f>
        <v>はやぶさ</v>
      </c>
      <c r="I6" s="86"/>
      <c r="J6" s="86"/>
      <c r="K6" s="86"/>
      <c r="L6" s="86"/>
      <c r="M6" s="86"/>
      <c r="N6" s="86"/>
      <c r="O6" s="88" t="str">
        <f aca="false">組合せ!D27</f>
        <v>田尻</v>
      </c>
      <c r="P6" s="83" t="n">
        <v>1</v>
      </c>
      <c r="Q6" s="84" t="s">
        <v>170</v>
      </c>
      <c r="R6" s="83" t="n">
        <v>1</v>
      </c>
      <c r="S6" s="89" t="str">
        <f aca="false">組合せ!D29</f>
        <v>緑丘</v>
      </c>
      <c r="T6" s="85" t="str">
        <f aca="false">S5</f>
        <v>鶴岡</v>
      </c>
      <c r="U6" s="86"/>
      <c r="V6" s="86"/>
      <c r="W6" s="86"/>
      <c r="X6" s="86"/>
      <c r="Y6" s="86"/>
      <c r="Z6" s="86"/>
      <c r="AA6" s="88" t="str">
        <f aca="false">組合せ!F27</f>
        <v>明治</v>
      </c>
      <c r="AB6" s="83" t="n">
        <v>6</v>
      </c>
      <c r="AC6" s="84" t="s">
        <v>170</v>
      </c>
      <c r="AD6" s="83" t="n">
        <v>0</v>
      </c>
      <c r="AE6" s="89" t="str">
        <f aca="false">組合せ!F29</f>
        <v>三芳</v>
      </c>
      <c r="AF6" s="85" t="str">
        <f aca="false">AE5</f>
        <v>渡町台</v>
      </c>
      <c r="AG6" s="88" t="str">
        <f aca="false">組合せ!G27</f>
        <v>明治北</v>
      </c>
      <c r="AH6" s="83" t="n">
        <v>2</v>
      </c>
      <c r="AI6" s="84" t="s">
        <v>170</v>
      </c>
      <c r="AJ6" s="83" t="n">
        <v>1</v>
      </c>
      <c r="AK6" s="89" t="str">
        <f aca="false">組合せ!G29</f>
        <v>津久見</v>
      </c>
      <c r="AL6" s="85" t="str">
        <f aca="false">AK5</f>
        <v>豊田南部</v>
      </c>
      <c r="AM6" s="88" t="s">
        <v>95</v>
      </c>
      <c r="AN6" s="83" t="n">
        <v>1</v>
      </c>
      <c r="AO6" s="84" t="s">
        <v>170</v>
      </c>
      <c r="AP6" s="83" t="n">
        <v>0</v>
      </c>
      <c r="AQ6" s="89" t="s">
        <v>113</v>
      </c>
      <c r="AR6" s="85" t="str">
        <f aca="false">AQ5</f>
        <v>上堅田</v>
      </c>
      <c r="AS6" s="83" t="str">
        <f aca="false">組合せ!I27</f>
        <v>中島</v>
      </c>
      <c r="AT6" s="83" t="n">
        <v>0</v>
      </c>
      <c r="AU6" s="84" t="s">
        <v>170</v>
      </c>
      <c r="AV6" s="83" t="n">
        <v>0</v>
      </c>
      <c r="AW6" s="89" t="str">
        <f aca="false">組合せ!I29</f>
        <v>玖珠</v>
      </c>
      <c r="AX6" s="85" t="str">
        <f aca="false">AW5</f>
        <v>鶴居</v>
      </c>
    </row>
    <row r="7" s="69" customFormat="true" ht="33" hidden="false" customHeight="true" outlineLevel="0" collapsed="false">
      <c r="A7" s="80" t="n">
        <v>23</v>
      </c>
      <c r="B7" s="81" t="s">
        <v>174</v>
      </c>
      <c r="C7" s="88" t="str">
        <f aca="false">C5</f>
        <v>戸次</v>
      </c>
      <c r="D7" s="83" t="n">
        <v>1</v>
      </c>
      <c r="E7" s="84" t="s">
        <v>170</v>
      </c>
      <c r="F7" s="83" t="n">
        <v>0</v>
      </c>
      <c r="G7" s="83" t="str">
        <f aca="false">組合せ!B31</f>
        <v>安岐</v>
      </c>
      <c r="H7" s="85" t="str">
        <f aca="false">G6</f>
        <v>天瀬</v>
      </c>
      <c r="I7" s="86"/>
      <c r="J7" s="86"/>
      <c r="K7" s="86"/>
      <c r="L7" s="86"/>
      <c r="M7" s="86"/>
      <c r="N7" s="86"/>
      <c r="O7" s="88" t="str">
        <f aca="false">O5</f>
        <v>桃園</v>
      </c>
      <c r="P7" s="83" t="n">
        <v>1</v>
      </c>
      <c r="Q7" s="84" t="s">
        <v>170</v>
      </c>
      <c r="R7" s="83" t="n">
        <v>1</v>
      </c>
      <c r="S7" s="89" t="str">
        <f aca="false">組合せ!D31</f>
        <v>きつき</v>
      </c>
      <c r="T7" s="85" t="str">
        <f aca="false">S6</f>
        <v>緑丘</v>
      </c>
      <c r="U7" s="86"/>
      <c r="V7" s="86"/>
      <c r="W7" s="86"/>
      <c r="X7" s="86"/>
      <c r="Y7" s="86"/>
      <c r="Z7" s="86"/>
      <c r="AA7" s="88" t="str">
        <f aca="false">AA5</f>
        <v>南大分</v>
      </c>
      <c r="AB7" s="83" t="n">
        <v>4</v>
      </c>
      <c r="AC7" s="84" t="s">
        <v>170</v>
      </c>
      <c r="AD7" s="83" t="n">
        <v>0</v>
      </c>
      <c r="AE7" s="89" t="str">
        <f aca="false">組合せ!F31</f>
        <v>四日市北</v>
      </c>
      <c r="AF7" s="85" t="str">
        <f aca="false">AE6</f>
        <v>三芳</v>
      </c>
      <c r="AG7" s="88" t="str">
        <f aca="false">AG5</f>
        <v>森岡</v>
      </c>
      <c r="AH7" s="83" t="n">
        <v>3</v>
      </c>
      <c r="AI7" s="84" t="s">
        <v>170</v>
      </c>
      <c r="AJ7" s="83" t="n">
        <v>1</v>
      </c>
      <c r="AK7" s="89" t="str">
        <f aca="false">組合せ!G31</f>
        <v>城南</v>
      </c>
      <c r="AL7" s="85" t="str">
        <f aca="false">AK6</f>
        <v>津久見</v>
      </c>
      <c r="AM7" s="88" t="str">
        <f aca="false">AM5</f>
        <v>東陽</v>
      </c>
      <c r="AN7" s="83" t="n">
        <v>3</v>
      </c>
      <c r="AO7" s="84" t="s">
        <v>170</v>
      </c>
      <c r="AP7" s="83" t="n">
        <v>0</v>
      </c>
      <c r="AQ7" s="89" t="s">
        <v>133</v>
      </c>
      <c r="AR7" s="85" t="str">
        <f aca="false">AQ6</f>
        <v>咸宜</v>
      </c>
      <c r="AS7" s="83" t="str">
        <f aca="false">AS5</f>
        <v>春日</v>
      </c>
      <c r="AT7" s="83" t="n">
        <v>1</v>
      </c>
      <c r="AU7" s="84" t="s">
        <v>170</v>
      </c>
      <c r="AV7" s="83" t="n">
        <v>0</v>
      </c>
      <c r="AW7" s="89" t="str">
        <f aca="false">組合せ!I31</f>
        <v>くにさき</v>
      </c>
      <c r="AX7" s="85" t="str">
        <f aca="false">AW6</f>
        <v>玖珠</v>
      </c>
    </row>
    <row r="8" s="69" customFormat="true" ht="33" hidden="false" customHeight="true" outlineLevel="0" collapsed="false">
      <c r="A8" s="80" t="s">
        <v>156</v>
      </c>
      <c r="B8" s="81" t="s">
        <v>175</v>
      </c>
      <c r="C8" s="88" t="str">
        <f aca="false">G5</f>
        <v>はやぶさ</v>
      </c>
      <c r="D8" s="83" t="n">
        <v>0</v>
      </c>
      <c r="E8" s="84" t="s">
        <v>170</v>
      </c>
      <c r="F8" s="83" t="n">
        <v>3</v>
      </c>
      <c r="G8" s="83" t="str">
        <f aca="false">C6</f>
        <v>稙田</v>
      </c>
      <c r="H8" s="85" t="str">
        <f aca="false">C7</f>
        <v>戸次</v>
      </c>
      <c r="I8" s="86"/>
      <c r="J8" s="86"/>
      <c r="K8" s="86"/>
      <c r="L8" s="86"/>
      <c r="M8" s="86"/>
      <c r="N8" s="86"/>
      <c r="O8" s="88" t="str">
        <f aca="false">S5</f>
        <v>鶴岡</v>
      </c>
      <c r="P8" s="83" t="n">
        <v>3</v>
      </c>
      <c r="Q8" s="84" t="s">
        <v>170</v>
      </c>
      <c r="R8" s="83" t="n">
        <v>0</v>
      </c>
      <c r="S8" s="89" t="str">
        <f aca="false">O6</f>
        <v>田尻</v>
      </c>
      <c r="T8" s="85" t="str">
        <f aca="false">O7</f>
        <v>桃園</v>
      </c>
      <c r="U8" s="86"/>
      <c r="V8" s="86"/>
      <c r="W8" s="86"/>
      <c r="X8" s="86"/>
      <c r="Y8" s="86"/>
      <c r="Z8" s="86"/>
      <c r="AA8" s="88" t="str">
        <f aca="false">AE5</f>
        <v>渡町台</v>
      </c>
      <c r="AB8" s="83" t="n">
        <v>0</v>
      </c>
      <c r="AC8" s="84" t="s">
        <v>170</v>
      </c>
      <c r="AD8" s="83" t="n">
        <v>15</v>
      </c>
      <c r="AE8" s="89" t="str">
        <f aca="false">AA6</f>
        <v>明治</v>
      </c>
      <c r="AF8" s="85" t="str">
        <f aca="false">AA7</f>
        <v>南大分</v>
      </c>
      <c r="AG8" s="88" t="str">
        <f aca="false">AK5</f>
        <v>豊田南部</v>
      </c>
      <c r="AH8" s="83" t="n">
        <v>0</v>
      </c>
      <c r="AI8" s="84" t="s">
        <v>170</v>
      </c>
      <c r="AJ8" s="83" t="n">
        <v>3</v>
      </c>
      <c r="AK8" s="89" t="str">
        <f aca="false">AG6</f>
        <v>明治北</v>
      </c>
      <c r="AL8" s="85" t="str">
        <f aca="false">AG7</f>
        <v>森岡</v>
      </c>
      <c r="AM8" s="88" t="str">
        <f aca="false">AQ5</f>
        <v>上堅田</v>
      </c>
      <c r="AN8" s="83" t="n">
        <v>2</v>
      </c>
      <c r="AO8" s="84" t="s">
        <v>170</v>
      </c>
      <c r="AP8" s="83" t="n">
        <v>0</v>
      </c>
      <c r="AQ8" s="89" t="str">
        <f aca="false">AM6</f>
        <v>豊府</v>
      </c>
      <c r="AR8" s="85" t="str">
        <f aca="false">AM7</f>
        <v>東陽</v>
      </c>
      <c r="AS8" s="83" t="str">
        <f aca="false">AW5</f>
        <v>鶴居</v>
      </c>
      <c r="AT8" s="83" t="n">
        <v>0</v>
      </c>
      <c r="AU8" s="84" t="s">
        <v>170</v>
      </c>
      <c r="AV8" s="83" t="n">
        <v>2</v>
      </c>
      <c r="AW8" s="89" t="str">
        <f aca="false">AS6</f>
        <v>中島</v>
      </c>
      <c r="AX8" s="85" t="str">
        <f aca="false">AS7</f>
        <v>春日</v>
      </c>
    </row>
    <row r="9" s="69" customFormat="true" ht="33" hidden="false" customHeight="true" outlineLevel="0" collapsed="false">
      <c r="A9" s="90"/>
      <c r="B9" s="91" t="s">
        <v>176</v>
      </c>
      <c r="C9" s="92" t="str">
        <f aca="false">G6</f>
        <v>天瀬</v>
      </c>
      <c r="D9" s="93" t="n">
        <v>1</v>
      </c>
      <c r="E9" s="94" t="s">
        <v>170</v>
      </c>
      <c r="F9" s="93" t="n">
        <v>0</v>
      </c>
      <c r="G9" s="93" t="str">
        <f aca="false">G7</f>
        <v>安岐</v>
      </c>
      <c r="H9" s="95" t="str">
        <f aca="false">C6</f>
        <v>稙田</v>
      </c>
      <c r="I9" s="86"/>
      <c r="J9" s="86"/>
      <c r="K9" s="86"/>
      <c r="L9" s="86"/>
      <c r="M9" s="86"/>
      <c r="N9" s="86"/>
      <c r="O9" s="92" t="str">
        <f aca="false">S6</f>
        <v>緑丘</v>
      </c>
      <c r="P9" s="93" t="n">
        <v>2</v>
      </c>
      <c r="Q9" s="94" t="s">
        <v>170</v>
      </c>
      <c r="R9" s="93" t="n">
        <v>2</v>
      </c>
      <c r="S9" s="96" t="str">
        <f aca="false">S7</f>
        <v>きつき</v>
      </c>
      <c r="T9" s="95" t="str">
        <f aca="false">O6</f>
        <v>田尻</v>
      </c>
      <c r="U9" s="86"/>
      <c r="V9" s="86"/>
      <c r="W9" s="86"/>
      <c r="X9" s="86"/>
      <c r="Y9" s="86"/>
      <c r="Z9" s="86"/>
      <c r="AA9" s="92" t="str">
        <f aca="false">AE6</f>
        <v>三芳</v>
      </c>
      <c r="AB9" s="93" t="n">
        <v>0</v>
      </c>
      <c r="AC9" s="94" t="s">
        <v>170</v>
      </c>
      <c r="AD9" s="93" t="n">
        <v>3</v>
      </c>
      <c r="AE9" s="96" t="str">
        <f aca="false">AE7</f>
        <v>四日市北</v>
      </c>
      <c r="AF9" s="95" t="str">
        <f aca="false">AE8</f>
        <v>明治</v>
      </c>
      <c r="AG9" s="92" t="str">
        <f aca="false">AK6</f>
        <v>津久見</v>
      </c>
      <c r="AH9" s="93" t="n">
        <v>1</v>
      </c>
      <c r="AI9" s="94" t="s">
        <v>170</v>
      </c>
      <c r="AJ9" s="93" t="n">
        <v>1</v>
      </c>
      <c r="AK9" s="96" t="str">
        <f aca="false">AK7</f>
        <v>城南</v>
      </c>
      <c r="AL9" s="95" t="str">
        <f aca="false">AK8</f>
        <v>明治北</v>
      </c>
      <c r="AM9" s="92" t="str">
        <f aca="false">AQ6</f>
        <v>咸宜</v>
      </c>
      <c r="AN9" s="93" t="n">
        <v>1</v>
      </c>
      <c r="AO9" s="94" t="s">
        <v>170</v>
      </c>
      <c r="AP9" s="93" t="n">
        <v>2</v>
      </c>
      <c r="AQ9" s="96" t="str">
        <f aca="false">AQ7</f>
        <v>豊後高田</v>
      </c>
      <c r="AR9" s="95" t="str">
        <f aca="false">AQ8</f>
        <v>豊府</v>
      </c>
      <c r="AS9" s="93" t="str">
        <f aca="false">AW6</f>
        <v>玖珠</v>
      </c>
      <c r="AT9" s="93" t="n">
        <v>4</v>
      </c>
      <c r="AU9" s="94" t="s">
        <v>170</v>
      </c>
      <c r="AV9" s="93" t="n">
        <v>0</v>
      </c>
      <c r="AW9" s="96" t="str">
        <f aca="false">AW7</f>
        <v>くにさき</v>
      </c>
      <c r="AX9" s="95" t="str">
        <f aca="false">AW8</f>
        <v>中島</v>
      </c>
    </row>
    <row r="10" s="69" customFormat="true" ht="33" hidden="false" customHeight="true" outlineLevel="0" collapsed="false">
      <c r="A10" s="97" t="s">
        <v>168</v>
      </c>
      <c r="B10" s="81" t="s">
        <v>169</v>
      </c>
      <c r="C10" s="98" t="str">
        <f aca="false">C6</f>
        <v>稙田</v>
      </c>
      <c r="D10" s="99" t="n">
        <v>1</v>
      </c>
      <c r="E10" s="100" t="s">
        <v>170</v>
      </c>
      <c r="F10" s="99" t="n">
        <v>2</v>
      </c>
      <c r="G10" s="101" t="str">
        <f aca="false">G9</f>
        <v>安岐</v>
      </c>
      <c r="H10" s="102" t="str">
        <f aca="false">C12</f>
        <v>戸次</v>
      </c>
      <c r="I10" s="86"/>
      <c r="J10" s="86"/>
      <c r="K10" s="86"/>
      <c r="L10" s="86"/>
      <c r="M10" s="86"/>
      <c r="N10" s="86"/>
      <c r="O10" s="98" t="str">
        <f aca="false">O6</f>
        <v>田尻</v>
      </c>
      <c r="P10" s="99" t="n">
        <v>1</v>
      </c>
      <c r="Q10" s="100" t="s">
        <v>170</v>
      </c>
      <c r="R10" s="99" t="n">
        <v>0</v>
      </c>
      <c r="S10" s="103" t="str">
        <f aca="false">S7</f>
        <v>きつき</v>
      </c>
      <c r="T10" s="102" t="str">
        <f aca="false">O5</f>
        <v>桃園</v>
      </c>
      <c r="U10" s="86"/>
      <c r="V10" s="86"/>
      <c r="W10" s="86"/>
      <c r="X10" s="86"/>
      <c r="Y10" s="86"/>
      <c r="Z10" s="86"/>
      <c r="AA10" s="98" t="str">
        <f aca="false">AA6</f>
        <v>明治</v>
      </c>
      <c r="AB10" s="99" t="n">
        <v>3</v>
      </c>
      <c r="AC10" s="100" t="s">
        <v>170</v>
      </c>
      <c r="AD10" s="99" t="n">
        <v>0</v>
      </c>
      <c r="AE10" s="103" t="str">
        <f aca="false">AE9</f>
        <v>四日市北</v>
      </c>
      <c r="AF10" s="102" t="str">
        <f aca="false">AA5</f>
        <v>南大分</v>
      </c>
      <c r="AG10" s="98" t="str">
        <f aca="false">AK8</f>
        <v>明治北</v>
      </c>
      <c r="AH10" s="99" t="n">
        <v>2</v>
      </c>
      <c r="AI10" s="100" t="s">
        <v>170</v>
      </c>
      <c r="AJ10" s="99" t="n">
        <v>1</v>
      </c>
      <c r="AK10" s="103" t="str">
        <f aca="false">AK9</f>
        <v>城南</v>
      </c>
      <c r="AL10" s="102" t="str">
        <f aca="false">AG5</f>
        <v>森岡</v>
      </c>
      <c r="AM10" s="98" t="str">
        <f aca="false">AQ8</f>
        <v>豊府</v>
      </c>
      <c r="AN10" s="99" t="n">
        <v>0</v>
      </c>
      <c r="AO10" s="100" t="s">
        <v>170</v>
      </c>
      <c r="AP10" s="99" t="n">
        <v>1</v>
      </c>
      <c r="AQ10" s="103" t="str">
        <f aca="false">AQ9</f>
        <v>豊後高田</v>
      </c>
      <c r="AR10" s="102" t="str">
        <f aca="false">AM5</f>
        <v>東陽</v>
      </c>
      <c r="AS10" s="100" t="s">
        <v>81</v>
      </c>
      <c r="AT10" s="99" t="n">
        <v>0</v>
      </c>
      <c r="AU10" s="100" t="s">
        <v>170</v>
      </c>
      <c r="AV10" s="99" t="n">
        <v>1</v>
      </c>
      <c r="AW10" s="104" t="s">
        <v>114</v>
      </c>
      <c r="AX10" s="105" t="s">
        <v>134</v>
      </c>
    </row>
    <row r="11" s="69" customFormat="true" ht="33" hidden="false" customHeight="true" outlineLevel="0" collapsed="false">
      <c r="A11" s="80" t="s">
        <v>172</v>
      </c>
      <c r="B11" s="81" t="s">
        <v>173</v>
      </c>
      <c r="C11" s="88" t="str">
        <f aca="false">G5</f>
        <v>はやぶさ</v>
      </c>
      <c r="D11" s="83" t="n">
        <v>0</v>
      </c>
      <c r="E11" s="84" t="s">
        <v>170</v>
      </c>
      <c r="F11" s="83" t="n">
        <v>1</v>
      </c>
      <c r="G11" s="83" t="str">
        <f aca="false">G6</f>
        <v>天瀬</v>
      </c>
      <c r="H11" s="85" t="str">
        <f aca="false">G10</f>
        <v>安岐</v>
      </c>
      <c r="I11" s="86"/>
      <c r="J11" s="86"/>
      <c r="K11" s="86"/>
      <c r="L11" s="86"/>
      <c r="M11" s="86"/>
      <c r="N11" s="86"/>
      <c r="O11" s="88" t="str">
        <f aca="false">O8</f>
        <v>鶴岡</v>
      </c>
      <c r="P11" s="83" t="n">
        <v>0</v>
      </c>
      <c r="Q11" s="84" t="s">
        <v>170</v>
      </c>
      <c r="R11" s="83" t="n">
        <v>0</v>
      </c>
      <c r="S11" s="89" t="str">
        <f aca="false">O9</f>
        <v>緑丘</v>
      </c>
      <c r="T11" s="85" t="str">
        <f aca="false">S10</f>
        <v>きつき</v>
      </c>
      <c r="U11" s="86"/>
      <c r="V11" s="86"/>
      <c r="W11" s="86"/>
      <c r="X11" s="86"/>
      <c r="Y11" s="86"/>
      <c r="Z11" s="86"/>
      <c r="AA11" s="88" t="str">
        <f aca="false">AA8</f>
        <v>渡町台</v>
      </c>
      <c r="AB11" s="83" t="n">
        <v>0</v>
      </c>
      <c r="AC11" s="84" t="s">
        <v>170</v>
      </c>
      <c r="AD11" s="83" t="n">
        <v>6</v>
      </c>
      <c r="AE11" s="89" t="str">
        <f aca="false">AA9</f>
        <v>三芳</v>
      </c>
      <c r="AF11" s="85" t="str">
        <f aca="false">AE10</f>
        <v>四日市北</v>
      </c>
      <c r="AG11" s="88" t="str">
        <f aca="false">AG8</f>
        <v>豊田南部</v>
      </c>
      <c r="AH11" s="83" t="n">
        <v>0</v>
      </c>
      <c r="AI11" s="84" t="s">
        <v>170</v>
      </c>
      <c r="AJ11" s="83" t="n">
        <v>0</v>
      </c>
      <c r="AK11" s="89" t="str">
        <f aca="false">AG9</f>
        <v>津久見</v>
      </c>
      <c r="AL11" s="85" t="str">
        <f aca="false">AK10</f>
        <v>城南</v>
      </c>
      <c r="AM11" s="88" t="str">
        <f aca="false">AM8</f>
        <v>上堅田</v>
      </c>
      <c r="AN11" s="83" t="n">
        <v>0</v>
      </c>
      <c r="AO11" s="84" t="s">
        <v>170</v>
      </c>
      <c r="AP11" s="83" t="n">
        <v>1</v>
      </c>
      <c r="AQ11" s="89" t="str">
        <f aca="false">AM9</f>
        <v>咸宜</v>
      </c>
      <c r="AR11" s="85" t="str">
        <f aca="false">AQ10</f>
        <v>豊後高田</v>
      </c>
      <c r="AS11" s="84" t="s">
        <v>62</v>
      </c>
      <c r="AT11" s="83" t="n">
        <v>0</v>
      </c>
      <c r="AU11" s="84" t="s">
        <v>170</v>
      </c>
      <c r="AV11" s="83" t="n">
        <v>1</v>
      </c>
      <c r="AW11" s="89" t="s">
        <v>96</v>
      </c>
      <c r="AX11" s="106" t="s">
        <v>114</v>
      </c>
    </row>
    <row r="12" s="69" customFormat="true" ht="33" hidden="false" customHeight="true" outlineLevel="0" collapsed="false">
      <c r="A12" s="80" t="n">
        <v>24</v>
      </c>
      <c r="B12" s="81" t="s">
        <v>174</v>
      </c>
      <c r="C12" s="88" t="str">
        <f aca="false">C5</f>
        <v>戸次</v>
      </c>
      <c r="D12" s="83" t="n">
        <v>5</v>
      </c>
      <c r="E12" s="84" t="s">
        <v>170</v>
      </c>
      <c r="F12" s="83" t="n">
        <v>0</v>
      </c>
      <c r="G12" s="83" t="str">
        <f aca="false">C6</f>
        <v>稙田</v>
      </c>
      <c r="H12" s="106" t="str">
        <f aca="false">G11</f>
        <v>天瀬</v>
      </c>
      <c r="I12" s="86"/>
      <c r="J12" s="86"/>
      <c r="K12" s="86"/>
      <c r="L12" s="86"/>
      <c r="M12" s="86"/>
      <c r="N12" s="86"/>
      <c r="O12" s="88" t="str">
        <f aca="false">O5</f>
        <v>桃園</v>
      </c>
      <c r="P12" s="83" t="n">
        <v>0</v>
      </c>
      <c r="Q12" s="84" t="s">
        <v>170</v>
      </c>
      <c r="R12" s="83" t="n">
        <v>1</v>
      </c>
      <c r="S12" s="89" t="str">
        <f aca="false">O6</f>
        <v>田尻</v>
      </c>
      <c r="T12" s="106" t="str">
        <f aca="false">S11</f>
        <v>緑丘</v>
      </c>
      <c r="U12" s="86"/>
      <c r="V12" s="86"/>
      <c r="W12" s="86"/>
      <c r="X12" s="86"/>
      <c r="Y12" s="86"/>
      <c r="Z12" s="86"/>
      <c r="AA12" s="88" t="str">
        <f aca="false">AA5</f>
        <v>南大分</v>
      </c>
      <c r="AB12" s="83" t="n">
        <v>3</v>
      </c>
      <c r="AC12" s="84" t="s">
        <v>170</v>
      </c>
      <c r="AD12" s="83" t="n">
        <v>0</v>
      </c>
      <c r="AE12" s="89" t="str">
        <f aca="false">AA6</f>
        <v>明治</v>
      </c>
      <c r="AF12" s="106" t="str">
        <f aca="false">AE11</f>
        <v>三芳</v>
      </c>
      <c r="AG12" s="88" t="str">
        <f aca="false">AG7</f>
        <v>森岡</v>
      </c>
      <c r="AH12" s="83" t="n">
        <v>0</v>
      </c>
      <c r="AI12" s="84" t="s">
        <v>170</v>
      </c>
      <c r="AJ12" s="83" t="n">
        <v>0</v>
      </c>
      <c r="AK12" s="89" t="str">
        <f aca="false">AG10</f>
        <v>明治北</v>
      </c>
      <c r="AL12" s="106" t="str">
        <f aca="false">AK11</f>
        <v>津久見</v>
      </c>
      <c r="AM12" s="88" t="str">
        <f aca="false">AM7</f>
        <v>東陽</v>
      </c>
      <c r="AN12" s="83" t="n">
        <v>4</v>
      </c>
      <c r="AO12" s="84" t="s">
        <v>170</v>
      </c>
      <c r="AP12" s="83" t="n">
        <v>0</v>
      </c>
      <c r="AQ12" s="89" t="str">
        <f aca="false">AM10</f>
        <v>豊府</v>
      </c>
      <c r="AR12" s="106" t="str">
        <f aca="false">AQ11</f>
        <v>咸宜</v>
      </c>
      <c r="AS12" s="84" t="s">
        <v>81</v>
      </c>
      <c r="AT12" s="83" t="n">
        <v>3</v>
      </c>
      <c r="AU12" s="84" t="s">
        <v>170</v>
      </c>
      <c r="AV12" s="83" t="n">
        <v>0</v>
      </c>
      <c r="AW12" s="89" t="s">
        <v>134</v>
      </c>
      <c r="AX12" s="106" t="s">
        <v>96</v>
      </c>
    </row>
    <row r="13" s="69" customFormat="true" ht="33" hidden="false" customHeight="true" outlineLevel="0" collapsed="false">
      <c r="A13" s="80" t="s">
        <v>156</v>
      </c>
      <c r="B13" s="81" t="s">
        <v>175</v>
      </c>
      <c r="C13" s="88" t="str">
        <f aca="false">G5</f>
        <v>はやぶさ</v>
      </c>
      <c r="D13" s="83" t="n">
        <v>4</v>
      </c>
      <c r="E13" s="84" t="s">
        <v>170</v>
      </c>
      <c r="F13" s="83" t="n">
        <v>0</v>
      </c>
      <c r="G13" s="83" t="str">
        <f aca="false">G9</f>
        <v>安岐</v>
      </c>
      <c r="H13" s="106" t="str">
        <f aca="false">G12</f>
        <v>稙田</v>
      </c>
      <c r="I13" s="86"/>
      <c r="J13" s="86"/>
      <c r="K13" s="86"/>
      <c r="L13" s="86"/>
      <c r="M13" s="86"/>
      <c r="N13" s="86"/>
      <c r="O13" s="88" t="str">
        <f aca="false">O8</f>
        <v>鶴岡</v>
      </c>
      <c r="P13" s="83" t="n">
        <v>3</v>
      </c>
      <c r="Q13" s="84" t="s">
        <v>170</v>
      </c>
      <c r="R13" s="83" t="n">
        <v>0</v>
      </c>
      <c r="S13" s="89" t="str">
        <f aca="false">S9</f>
        <v>きつき</v>
      </c>
      <c r="T13" s="106" t="str">
        <f aca="false">S12</f>
        <v>田尻</v>
      </c>
      <c r="U13" s="86"/>
      <c r="V13" s="86"/>
      <c r="W13" s="86"/>
      <c r="X13" s="86"/>
      <c r="Y13" s="86"/>
      <c r="Z13" s="86"/>
      <c r="AA13" s="88" t="str">
        <f aca="false">AA11</f>
        <v>渡町台</v>
      </c>
      <c r="AB13" s="83" t="n">
        <v>0</v>
      </c>
      <c r="AC13" s="84" t="s">
        <v>170</v>
      </c>
      <c r="AD13" s="83" t="n">
        <v>9</v>
      </c>
      <c r="AE13" s="89" t="str">
        <f aca="false">AE10</f>
        <v>四日市北</v>
      </c>
      <c r="AF13" s="106" t="str">
        <f aca="false">AE12</f>
        <v>明治</v>
      </c>
      <c r="AG13" s="88" t="str">
        <f aca="false">AG11</f>
        <v>豊田南部</v>
      </c>
      <c r="AH13" s="83" t="n">
        <v>0</v>
      </c>
      <c r="AI13" s="84" t="s">
        <v>170</v>
      </c>
      <c r="AJ13" s="83" t="n">
        <v>0</v>
      </c>
      <c r="AK13" s="89" t="str">
        <f aca="false">AK10</f>
        <v>城南</v>
      </c>
      <c r="AL13" s="106" t="str">
        <f aca="false">AK12</f>
        <v>明治北</v>
      </c>
      <c r="AM13" s="88" t="str">
        <f aca="false">AM11</f>
        <v>上堅田</v>
      </c>
      <c r="AN13" s="83" t="n">
        <v>0</v>
      </c>
      <c r="AO13" s="84" t="s">
        <v>170</v>
      </c>
      <c r="AP13" s="83" t="n">
        <v>1</v>
      </c>
      <c r="AQ13" s="89" t="str">
        <f aca="false">AQ10</f>
        <v>豊後高田</v>
      </c>
      <c r="AR13" s="106" t="str">
        <f aca="false">AQ12</f>
        <v>豊府</v>
      </c>
      <c r="AS13" s="84" t="s">
        <v>62</v>
      </c>
      <c r="AT13" s="83" t="n">
        <v>3</v>
      </c>
      <c r="AU13" s="84" t="s">
        <v>170</v>
      </c>
      <c r="AV13" s="83" t="n">
        <v>0</v>
      </c>
      <c r="AW13" s="89" t="s">
        <v>114</v>
      </c>
      <c r="AX13" s="106" t="s">
        <v>81</v>
      </c>
    </row>
    <row r="14" s="69" customFormat="true" ht="33" hidden="false" customHeight="true" outlineLevel="0" collapsed="false">
      <c r="A14" s="90"/>
      <c r="B14" s="91" t="s">
        <v>176</v>
      </c>
      <c r="C14" s="107" t="str">
        <f aca="false">C12</f>
        <v>戸次</v>
      </c>
      <c r="D14" s="108" t="n">
        <v>3</v>
      </c>
      <c r="E14" s="109" t="s">
        <v>170</v>
      </c>
      <c r="F14" s="108" t="n">
        <v>0</v>
      </c>
      <c r="G14" s="108" t="str">
        <f aca="false">G11</f>
        <v>天瀬</v>
      </c>
      <c r="H14" s="110" t="str">
        <f aca="false">C13</f>
        <v>はやぶさ</v>
      </c>
      <c r="I14" s="86"/>
      <c r="J14" s="86"/>
      <c r="K14" s="86"/>
      <c r="L14" s="86"/>
      <c r="M14" s="86"/>
      <c r="N14" s="86"/>
      <c r="O14" s="107" t="str">
        <f aca="false">O5</f>
        <v>桃園</v>
      </c>
      <c r="P14" s="108" t="n">
        <v>0</v>
      </c>
      <c r="Q14" s="109" t="s">
        <v>170</v>
      </c>
      <c r="R14" s="108" t="n">
        <v>1</v>
      </c>
      <c r="S14" s="111" t="str">
        <f aca="false">S6</f>
        <v>緑丘</v>
      </c>
      <c r="T14" s="110" t="str">
        <f aca="false">O13</f>
        <v>鶴岡</v>
      </c>
      <c r="U14" s="86"/>
      <c r="V14" s="86"/>
      <c r="W14" s="86"/>
      <c r="X14" s="86"/>
      <c r="Y14" s="86"/>
      <c r="Z14" s="86"/>
      <c r="AA14" s="107" t="str">
        <f aca="false">AA12</f>
        <v>南大分</v>
      </c>
      <c r="AB14" s="108" t="n">
        <v>2</v>
      </c>
      <c r="AC14" s="109" t="s">
        <v>170</v>
      </c>
      <c r="AD14" s="108" t="n">
        <v>0</v>
      </c>
      <c r="AE14" s="111" t="str">
        <f aca="false">AE11</f>
        <v>三芳</v>
      </c>
      <c r="AF14" s="110" t="str">
        <f aca="false">AA13</f>
        <v>渡町台</v>
      </c>
      <c r="AG14" s="107" t="str">
        <f aca="false">AG12</f>
        <v>森岡</v>
      </c>
      <c r="AH14" s="108" t="n">
        <v>1</v>
      </c>
      <c r="AI14" s="109" t="s">
        <v>170</v>
      </c>
      <c r="AJ14" s="108" t="n">
        <v>3</v>
      </c>
      <c r="AK14" s="111" t="str">
        <f aca="false">AK11</f>
        <v>津久見</v>
      </c>
      <c r="AL14" s="110" t="str">
        <f aca="false">AG13</f>
        <v>豊田南部</v>
      </c>
      <c r="AM14" s="107" t="str">
        <f aca="false">AM12</f>
        <v>東陽</v>
      </c>
      <c r="AN14" s="108" t="n">
        <v>5</v>
      </c>
      <c r="AO14" s="109" t="s">
        <v>170</v>
      </c>
      <c r="AP14" s="108" t="n">
        <v>0</v>
      </c>
      <c r="AQ14" s="111" t="str">
        <f aca="false">AQ11</f>
        <v>咸宜</v>
      </c>
      <c r="AR14" s="110" t="str">
        <f aca="false">AM13</f>
        <v>上堅田</v>
      </c>
      <c r="AS14" s="109" t="s">
        <v>96</v>
      </c>
      <c r="AT14" s="108" t="n">
        <v>0</v>
      </c>
      <c r="AU14" s="109" t="s">
        <v>170</v>
      </c>
      <c r="AV14" s="108" t="n">
        <v>0</v>
      </c>
      <c r="AW14" s="112" t="s">
        <v>134</v>
      </c>
      <c r="AX14" s="113" t="s">
        <v>62</v>
      </c>
    </row>
    <row r="15" s="69" customFormat="true" ht="33" hidden="false" customHeight="true" outlineLevel="0" collapsed="false">
      <c r="A15" s="114"/>
      <c r="B15" s="115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7"/>
      <c r="AT15" s="117"/>
      <c r="AU15" s="117"/>
      <c r="AV15" s="117"/>
      <c r="AW15" s="117"/>
      <c r="AX15" s="117"/>
    </row>
    <row r="16" s="69" customFormat="true" ht="33" hidden="false" customHeight="true" outlineLevel="0" collapsed="false">
      <c r="A16" s="118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8"/>
    </row>
    <row r="17" s="69" customFormat="true" ht="33" hidden="false" customHeight="true" outlineLevel="0" collapsed="false">
      <c r="A17" s="72" t="s">
        <v>156</v>
      </c>
      <c r="B17" s="73" t="s">
        <v>157</v>
      </c>
      <c r="C17" s="119" t="s">
        <v>177</v>
      </c>
      <c r="D17" s="119"/>
      <c r="E17" s="119"/>
      <c r="F17" s="119"/>
      <c r="G17" s="119"/>
      <c r="H17" s="119"/>
      <c r="I17" s="73" t="s">
        <v>178</v>
      </c>
      <c r="J17" s="73"/>
      <c r="K17" s="73"/>
      <c r="L17" s="73"/>
      <c r="M17" s="73"/>
      <c r="N17" s="73"/>
      <c r="O17" s="73" t="s">
        <v>179</v>
      </c>
      <c r="P17" s="73"/>
      <c r="Q17" s="73"/>
      <c r="R17" s="73"/>
      <c r="S17" s="73"/>
      <c r="T17" s="73"/>
      <c r="U17" s="73" t="s">
        <v>180</v>
      </c>
      <c r="V17" s="73"/>
      <c r="W17" s="73"/>
      <c r="X17" s="73"/>
      <c r="Y17" s="73"/>
      <c r="Z17" s="73"/>
      <c r="AA17" s="73" t="s">
        <v>181</v>
      </c>
      <c r="AB17" s="73"/>
      <c r="AC17" s="73"/>
      <c r="AD17" s="73"/>
      <c r="AE17" s="73"/>
      <c r="AF17" s="73"/>
      <c r="AG17" s="73" t="s">
        <v>182</v>
      </c>
      <c r="AH17" s="73"/>
      <c r="AI17" s="73"/>
      <c r="AJ17" s="73"/>
      <c r="AK17" s="73"/>
      <c r="AL17" s="73"/>
      <c r="AM17" s="73" t="s">
        <v>183</v>
      </c>
      <c r="AN17" s="73"/>
      <c r="AO17" s="73"/>
      <c r="AP17" s="73"/>
      <c r="AQ17" s="73"/>
      <c r="AR17" s="73"/>
      <c r="AS17" s="74" t="s">
        <v>184</v>
      </c>
      <c r="AT17" s="74"/>
      <c r="AU17" s="74"/>
      <c r="AV17" s="74"/>
      <c r="AW17" s="74"/>
      <c r="AX17" s="74"/>
    </row>
    <row r="18" s="69" customFormat="true" ht="36" hidden="false" customHeight="true" outlineLevel="0" collapsed="false">
      <c r="A18" s="72"/>
      <c r="B18" s="76" t="s">
        <v>166</v>
      </c>
      <c r="C18" s="77" t="str">
        <f aca="false">組合せ!J21</f>
        <v>西部Ｂ</v>
      </c>
      <c r="D18" s="77"/>
      <c r="E18" s="77"/>
      <c r="F18" s="77"/>
      <c r="G18" s="77"/>
      <c r="H18" s="78" t="s">
        <v>167</v>
      </c>
      <c r="I18" s="120" t="str">
        <f aca="false">組合せ!K21</f>
        <v>西の台小</v>
      </c>
      <c r="J18" s="120"/>
      <c r="K18" s="120"/>
      <c r="L18" s="120"/>
      <c r="M18" s="120"/>
      <c r="N18" s="78" t="s">
        <v>167</v>
      </c>
      <c r="O18" s="77" t="str">
        <f aca="false">組合せ!L21</f>
        <v>長浜小</v>
      </c>
      <c r="P18" s="77"/>
      <c r="Q18" s="77"/>
      <c r="R18" s="77"/>
      <c r="S18" s="77"/>
      <c r="T18" s="78" t="s">
        <v>167</v>
      </c>
      <c r="U18" s="77" t="str">
        <f aca="false">組合せ!M21</f>
        <v>東大分小</v>
      </c>
      <c r="V18" s="77"/>
      <c r="W18" s="77"/>
      <c r="X18" s="77"/>
      <c r="Y18" s="77"/>
      <c r="Z18" s="78" t="s">
        <v>167</v>
      </c>
      <c r="AA18" s="77" t="str">
        <f aca="false">組合せ!N21</f>
        <v>下郡小</v>
      </c>
      <c r="AB18" s="77"/>
      <c r="AC18" s="77"/>
      <c r="AD18" s="77"/>
      <c r="AE18" s="77"/>
      <c r="AF18" s="78" t="s">
        <v>167</v>
      </c>
      <c r="AG18" s="77" t="str">
        <f aca="false">組合せ!O21</f>
        <v>明野北小</v>
      </c>
      <c r="AH18" s="77"/>
      <c r="AI18" s="77"/>
      <c r="AJ18" s="77"/>
      <c r="AK18" s="77"/>
      <c r="AL18" s="78" t="s">
        <v>167</v>
      </c>
      <c r="AM18" s="77" t="str">
        <f aca="false">組合せ!P21</f>
        <v>明野東小</v>
      </c>
      <c r="AN18" s="77"/>
      <c r="AO18" s="77"/>
      <c r="AP18" s="77"/>
      <c r="AQ18" s="77"/>
      <c r="AR18" s="78" t="s">
        <v>167</v>
      </c>
      <c r="AS18" s="121" t="s">
        <v>53</v>
      </c>
      <c r="AT18" s="121"/>
      <c r="AU18" s="121"/>
      <c r="AV18" s="121"/>
      <c r="AW18" s="121"/>
      <c r="AX18" s="78" t="s">
        <v>167</v>
      </c>
    </row>
    <row r="19" s="69" customFormat="true" ht="33" hidden="false" customHeight="true" outlineLevel="0" collapsed="false">
      <c r="A19" s="80" t="s">
        <v>168</v>
      </c>
      <c r="B19" s="81" t="s">
        <v>169</v>
      </c>
      <c r="C19" s="88" t="str">
        <f aca="false">組合せ!J23</f>
        <v>賀来</v>
      </c>
      <c r="D19" s="83" t="n">
        <v>3</v>
      </c>
      <c r="E19" s="84" t="s">
        <v>170</v>
      </c>
      <c r="F19" s="83" t="n">
        <v>0</v>
      </c>
      <c r="G19" s="89" t="str">
        <f aca="false">組合せ!J25</f>
        <v>弥生</v>
      </c>
      <c r="H19" s="106" t="str">
        <f aca="false">G21</f>
        <v>由布川</v>
      </c>
      <c r="I19" s="86" t="s">
        <v>171</v>
      </c>
      <c r="J19" s="86"/>
      <c r="K19" s="86"/>
      <c r="L19" s="86"/>
      <c r="M19" s="86"/>
      <c r="N19" s="86"/>
      <c r="O19" s="88" t="s">
        <v>65</v>
      </c>
      <c r="P19" s="83" t="n">
        <v>9</v>
      </c>
      <c r="Q19" s="84" t="s">
        <v>170</v>
      </c>
      <c r="R19" s="83" t="n">
        <v>0</v>
      </c>
      <c r="S19" s="89" t="s">
        <v>73</v>
      </c>
      <c r="T19" s="106" t="str">
        <f aca="false">S21</f>
        <v>四日市南</v>
      </c>
      <c r="U19" s="88" t="str">
        <f aca="false">組合せ!M23</f>
        <v>大在</v>
      </c>
      <c r="V19" s="83" t="n">
        <v>0</v>
      </c>
      <c r="W19" s="84" t="s">
        <v>170</v>
      </c>
      <c r="X19" s="83" t="n">
        <v>4</v>
      </c>
      <c r="Y19" s="89" t="str">
        <f aca="false">組合せ!M25</f>
        <v>下郷</v>
      </c>
      <c r="Z19" s="106" t="str">
        <f aca="false">Y21</f>
        <v>東大分</v>
      </c>
      <c r="AA19" s="88" t="str">
        <f aca="false">組合せ!N23</f>
        <v>滝尾下郡</v>
      </c>
      <c r="AB19" s="83" t="n">
        <v>5</v>
      </c>
      <c r="AC19" s="84" t="s">
        <v>170</v>
      </c>
      <c r="AD19" s="83" t="n">
        <v>0</v>
      </c>
      <c r="AE19" s="89" t="str">
        <f aca="false">組合せ!N25</f>
        <v>真坂</v>
      </c>
      <c r="AF19" s="106" t="str">
        <f aca="false">AE21</f>
        <v>ＷＡＹＳ</v>
      </c>
      <c r="AG19" s="86" t="s">
        <v>171</v>
      </c>
      <c r="AH19" s="86"/>
      <c r="AI19" s="86"/>
      <c r="AJ19" s="86"/>
      <c r="AK19" s="86"/>
      <c r="AL19" s="86"/>
      <c r="AM19" s="86" t="s">
        <v>171</v>
      </c>
      <c r="AN19" s="86"/>
      <c r="AO19" s="86"/>
      <c r="AP19" s="86"/>
      <c r="AQ19" s="86"/>
      <c r="AR19" s="86"/>
      <c r="AS19" s="88" t="str">
        <f aca="false">組合せ!Q23</f>
        <v>城東</v>
      </c>
      <c r="AT19" s="83" t="n">
        <v>0</v>
      </c>
      <c r="AU19" s="84" t="s">
        <v>170</v>
      </c>
      <c r="AV19" s="83" t="n">
        <v>6</v>
      </c>
      <c r="AW19" s="89" t="str">
        <f aca="false">組合せ!Q25</f>
        <v>ＦＣ中津</v>
      </c>
      <c r="AX19" s="106" t="str">
        <f aca="false">AW21</f>
        <v>挾間</v>
      </c>
    </row>
    <row r="20" s="69" customFormat="true" ht="33" hidden="false" customHeight="true" outlineLevel="0" collapsed="false">
      <c r="A20" s="80" t="s">
        <v>172</v>
      </c>
      <c r="B20" s="81" t="s">
        <v>173</v>
      </c>
      <c r="C20" s="88" t="str">
        <f aca="false">組合せ!J27</f>
        <v>大道</v>
      </c>
      <c r="D20" s="83" t="n">
        <v>0</v>
      </c>
      <c r="E20" s="84" t="s">
        <v>170</v>
      </c>
      <c r="F20" s="83" t="n">
        <v>2</v>
      </c>
      <c r="G20" s="89" t="str">
        <f aca="false">組合せ!J29</f>
        <v>南立石</v>
      </c>
      <c r="H20" s="106" t="str">
        <f aca="false">G19</f>
        <v>弥生</v>
      </c>
      <c r="I20" s="86"/>
      <c r="J20" s="86"/>
      <c r="K20" s="86"/>
      <c r="L20" s="86"/>
      <c r="M20" s="86"/>
      <c r="N20" s="86"/>
      <c r="O20" s="88" t="s">
        <v>99</v>
      </c>
      <c r="P20" s="83" t="n">
        <v>0</v>
      </c>
      <c r="Q20" s="84" t="s">
        <v>170</v>
      </c>
      <c r="R20" s="83" t="n">
        <v>1</v>
      </c>
      <c r="S20" s="89" t="s">
        <v>117</v>
      </c>
      <c r="T20" s="106" t="str">
        <f aca="false">S19</f>
        <v>佐伯リベロ</v>
      </c>
      <c r="U20" s="88" t="str">
        <f aca="false">組合せ!M27</f>
        <v>寒田</v>
      </c>
      <c r="V20" s="83" t="n">
        <v>6</v>
      </c>
      <c r="W20" s="84" t="s">
        <v>170</v>
      </c>
      <c r="X20" s="83" t="n">
        <v>0</v>
      </c>
      <c r="Y20" s="89" t="str">
        <f aca="false">組合せ!M29</f>
        <v>若宮</v>
      </c>
      <c r="Z20" s="106" t="str">
        <f aca="false">Y19</f>
        <v>下郷</v>
      </c>
      <c r="AA20" s="88" t="str">
        <f aca="false">組合せ!N27</f>
        <v>鴛野</v>
      </c>
      <c r="AB20" s="83" t="n">
        <v>5</v>
      </c>
      <c r="AC20" s="84" t="s">
        <v>170</v>
      </c>
      <c r="AD20" s="83" t="n">
        <v>0</v>
      </c>
      <c r="AE20" s="89" t="str">
        <f aca="false">組合せ!N29</f>
        <v>千怒</v>
      </c>
      <c r="AF20" s="106" t="str">
        <f aca="false">AE19</f>
        <v>真坂</v>
      </c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8" t="str">
        <f aca="false">組合せ!Q27</f>
        <v>三佐</v>
      </c>
      <c r="AT20" s="83" t="n">
        <v>0</v>
      </c>
      <c r="AU20" s="84" t="s">
        <v>170</v>
      </c>
      <c r="AV20" s="83" t="n">
        <v>0</v>
      </c>
      <c r="AW20" s="89" t="str">
        <f aca="false">組合せ!Q29</f>
        <v>大平山</v>
      </c>
      <c r="AX20" s="106" t="str">
        <f aca="false">AW19</f>
        <v>ＦＣ中津</v>
      </c>
    </row>
    <row r="21" s="69" customFormat="true" ht="33" hidden="false" customHeight="true" outlineLevel="0" collapsed="false">
      <c r="A21" s="80" t="n">
        <v>23</v>
      </c>
      <c r="B21" s="81" t="s">
        <v>174</v>
      </c>
      <c r="C21" s="88" t="str">
        <f aca="false">C19</f>
        <v>賀来</v>
      </c>
      <c r="D21" s="83" t="n">
        <v>0</v>
      </c>
      <c r="E21" s="84" t="s">
        <v>170</v>
      </c>
      <c r="F21" s="83" t="n">
        <v>0</v>
      </c>
      <c r="G21" s="89" t="str">
        <f aca="false">組合せ!J31</f>
        <v>由布川</v>
      </c>
      <c r="H21" s="106" t="str">
        <f aca="false">G20</f>
        <v>南立石</v>
      </c>
      <c r="I21" s="86"/>
      <c r="J21" s="86"/>
      <c r="K21" s="86"/>
      <c r="L21" s="86"/>
      <c r="M21" s="86"/>
      <c r="N21" s="86"/>
      <c r="O21" s="88" t="str">
        <f aca="false">O19</f>
        <v>横瀬</v>
      </c>
      <c r="P21" s="83" t="n">
        <v>8</v>
      </c>
      <c r="Q21" s="84" t="s">
        <v>170</v>
      </c>
      <c r="R21" s="83" t="n">
        <v>1</v>
      </c>
      <c r="S21" s="89" t="s">
        <v>137</v>
      </c>
      <c r="T21" s="106" t="str">
        <f aca="false">S20</f>
        <v>スマイス</v>
      </c>
      <c r="U21" s="88" t="str">
        <f aca="false">U19</f>
        <v>大在</v>
      </c>
      <c r="V21" s="83" t="n">
        <v>0</v>
      </c>
      <c r="W21" s="84" t="s">
        <v>170</v>
      </c>
      <c r="X21" s="83" t="n">
        <v>2</v>
      </c>
      <c r="Y21" s="89" t="str">
        <f aca="false">組合せ!M31</f>
        <v>東大分</v>
      </c>
      <c r="Z21" s="106" t="str">
        <f aca="false">Y20</f>
        <v>若宮</v>
      </c>
      <c r="AA21" s="88" t="str">
        <f aca="false">AA19</f>
        <v>滝尾下郡</v>
      </c>
      <c r="AB21" s="83" t="n">
        <v>1</v>
      </c>
      <c r="AC21" s="84" t="s">
        <v>170</v>
      </c>
      <c r="AD21" s="83" t="n">
        <v>1</v>
      </c>
      <c r="AE21" s="89" t="str">
        <f aca="false">組合せ!N31</f>
        <v>ＷＡＹＳ</v>
      </c>
      <c r="AF21" s="106" t="str">
        <f aca="false">AE20</f>
        <v>千怒</v>
      </c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8" t="str">
        <f aca="false">AS19</f>
        <v>城東</v>
      </c>
      <c r="AT21" s="83" t="n">
        <v>0</v>
      </c>
      <c r="AU21" s="84" t="s">
        <v>170</v>
      </c>
      <c r="AV21" s="83" t="n">
        <v>2</v>
      </c>
      <c r="AW21" s="89" t="str">
        <f aca="false">組合せ!Q31</f>
        <v>挾間</v>
      </c>
      <c r="AX21" s="106" t="str">
        <f aca="false">AW20</f>
        <v>大平山</v>
      </c>
    </row>
    <row r="22" s="69" customFormat="true" ht="33" hidden="false" customHeight="true" outlineLevel="0" collapsed="false">
      <c r="A22" s="80" t="s">
        <v>156</v>
      </c>
      <c r="B22" s="81" t="s">
        <v>175</v>
      </c>
      <c r="C22" s="88" t="str">
        <f aca="false">G19</f>
        <v>弥生</v>
      </c>
      <c r="D22" s="83" t="n">
        <v>1</v>
      </c>
      <c r="E22" s="84" t="s">
        <v>170</v>
      </c>
      <c r="F22" s="83" t="n">
        <v>0</v>
      </c>
      <c r="G22" s="89" t="str">
        <f aca="false">C20</f>
        <v>大道</v>
      </c>
      <c r="H22" s="106" t="str">
        <f aca="false">C19</f>
        <v>賀来</v>
      </c>
      <c r="I22" s="86"/>
      <c r="J22" s="86"/>
      <c r="K22" s="86"/>
      <c r="L22" s="86"/>
      <c r="M22" s="86"/>
      <c r="N22" s="86"/>
      <c r="O22" s="88" t="str">
        <f aca="false">S19</f>
        <v>佐伯リベロ</v>
      </c>
      <c r="P22" s="83" t="n">
        <v>0</v>
      </c>
      <c r="Q22" s="84" t="s">
        <v>170</v>
      </c>
      <c r="R22" s="83" t="n">
        <v>10</v>
      </c>
      <c r="S22" s="89" t="str">
        <f aca="false">O20</f>
        <v>金池長浜</v>
      </c>
      <c r="T22" s="106" t="str">
        <f aca="false">O21</f>
        <v>横瀬</v>
      </c>
      <c r="U22" s="88" t="str">
        <f aca="false">Y19</f>
        <v>下郷</v>
      </c>
      <c r="V22" s="83" t="n">
        <v>2</v>
      </c>
      <c r="W22" s="84" t="s">
        <v>170</v>
      </c>
      <c r="X22" s="83" t="n">
        <v>0</v>
      </c>
      <c r="Y22" s="89" t="str">
        <f aca="false">U20</f>
        <v>寒田</v>
      </c>
      <c r="Z22" s="106" t="str">
        <f aca="false">U21</f>
        <v>大在</v>
      </c>
      <c r="AA22" s="88" t="str">
        <f aca="false">AE19</f>
        <v>真坂</v>
      </c>
      <c r="AB22" s="83" t="n">
        <v>0</v>
      </c>
      <c r="AC22" s="84" t="s">
        <v>170</v>
      </c>
      <c r="AD22" s="83" t="n">
        <v>8</v>
      </c>
      <c r="AE22" s="89" t="str">
        <f aca="false">AA20</f>
        <v>鴛野</v>
      </c>
      <c r="AF22" s="106" t="str">
        <f aca="false">AA21</f>
        <v>滝尾下郡</v>
      </c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8" t="str">
        <f aca="false">AW19</f>
        <v>ＦＣ中津</v>
      </c>
      <c r="AT22" s="83" t="n">
        <v>2</v>
      </c>
      <c r="AU22" s="84" t="s">
        <v>170</v>
      </c>
      <c r="AV22" s="83" t="n">
        <v>0</v>
      </c>
      <c r="AW22" s="89" t="str">
        <f aca="false">AS20</f>
        <v>三佐</v>
      </c>
      <c r="AX22" s="106" t="str">
        <f aca="false">AS21</f>
        <v>城東</v>
      </c>
    </row>
    <row r="23" s="69" customFormat="true" ht="33" hidden="false" customHeight="true" outlineLevel="0" collapsed="false">
      <c r="A23" s="90"/>
      <c r="B23" s="91" t="s">
        <v>176</v>
      </c>
      <c r="C23" s="92" t="str">
        <f aca="false">G20</f>
        <v>南立石</v>
      </c>
      <c r="D23" s="93" t="n">
        <v>1</v>
      </c>
      <c r="E23" s="94" t="s">
        <v>170</v>
      </c>
      <c r="F23" s="93" t="n">
        <v>1</v>
      </c>
      <c r="G23" s="96" t="str">
        <f aca="false">G21</f>
        <v>由布川</v>
      </c>
      <c r="H23" s="95" t="str">
        <f aca="false">G22</f>
        <v>大道</v>
      </c>
      <c r="I23" s="86"/>
      <c r="J23" s="86"/>
      <c r="K23" s="86"/>
      <c r="L23" s="86"/>
      <c r="M23" s="86"/>
      <c r="N23" s="86"/>
      <c r="O23" s="92" t="str">
        <f aca="false">S20</f>
        <v>スマイス</v>
      </c>
      <c r="P23" s="93" t="n">
        <v>5</v>
      </c>
      <c r="Q23" s="94" t="s">
        <v>170</v>
      </c>
      <c r="R23" s="93" t="n">
        <v>0</v>
      </c>
      <c r="S23" s="96" t="str">
        <f aca="false">S21</f>
        <v>四日市南</v>
      </c>
      <c r="T23" s="95" t="str">
        <f aca="false">S22</f>
        <v>金池長浜</v>
      </c>
      <c r="U23" s="92" t="str">
        <f aca="false">Y20</f>
        <v>若宮</v>
      </c>
      <c r="V23" s="93" t="n">
        <v>1</v>
      </c>
      <c r="W23" s="94" t="s">
        <v>170</v>
      </c>
      <c r="X23" s="93" t="n">
        <v>1</v>
      </c>
      <c r="Y23" s="96" t="str">
        <f aca="false">Y21</f>
        <v>東大分</v>
      </c>
      <c r="Z23" s="95" t="str">
        <f aca="false">Y22</f>
        <v>寒田</v>
      </c>
      <c r="AA23" s="92" t="str">
        <f aca="false">AE20</f>
        <v>千怒</v>
      </c>
      <c r="AB23" s="93" t="n">
        <v>0</v>
      </c>
      <c r="AC23" s="94" t="s">
        <v>170</v>
      </c>
      <c r="AD23" s="93" t="n">
        <v>2</v>
      </c>
      <c r="AE23" s="96" t="str">
        <f aca="false">AE21</f>
        <v>ＷＡＹＳ</v>
      </c>
      <c r="AF23" s="95" t="str">
        <f aca="false">AE22</f>
        <v>鴛野</v>
      </c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92" t="str">
        <f aca="false">AW20</f>
        <v>大平山</v>
      </c>
      <c r="AT23" s="93" t="n">
        <v>3</v>
      </c>
      <c r="AU23" s="94" t="s">
        <v>170</v>
      </c>
      <c r="AV23" s="93" t="n">
        <v>0</v>
      </c>
      <c r="AW23" s="96" t="str">
        <f aca="false">AW21</f>
        <v>挾間</v>
      </c>
      <c r="AX23" s="95" t="str">
        <f aca="false">AW22</f>
        <v>三佐</v>
      </c>
    </row>
    <row r="24" s="69" customFormat="true" ht="33" hidden="false" customHeight="true" outlineLevel="0" collapsed="false">
      <c r="A24" s="97" t="s">
        <v>168</v>
      </c>
      <c r="B24" s="81" t="s">
        <v>169</v>
      </c>
      <c r="C24" s="98" t="str">
        <f aca="false">C20</f>
        <v>大道</v>
      </c>
      <c r="D24" s="99" t="n">
        <v>2</v>
      </c>
      <c r="E24" s="100" t="s">
        <v>170</v>
      </c>
      <c r="F24" s="99" t="n">
        <v>0</v>
      </c>
      <c r="G24" s="104" t="str">
        <f aca="false">G23</f>
        <v>由布川</v>
      </c>
      <c r="H24" s="105" t="str">
        <f aca="false">C19</f>
        <v>賀来</v>
      </c>
      <c r="I24" s="86"/>
      <c r="J24" s="86"/>
      <c r="K24" s="86"/>
      <c r="L24" s="86"/>
      <c r="M24" s="86"/>
      <c r="N24" s="86"/>
      <c r="O24" s="98" t="str">
        <f aca="false">O20</f>
        <v>金池長浜</v>
      </c>
      <c r="P24" s="99" t="n">
        <v>3</v>
      </c>
      <c r="Q24" s="100" t="s">
        <v>170</v>
      </c>
      <c r="R24" s="99" t="n">
        <v>0</v>
      </c>
      <c r="S24" s="104" t="str">
        <f aca="false">S21</f>
        <v>四日市南</v>
      </c>
      <c r="T24" s="105" t="str">
        <f aca="false">O21</f>
        <v>横瀬</v>
      </c>
      <c r="U24" s="98" t="str">
        <f aca="false">U20</f>
        <v>寒田</v>
      </c>
      <c r="V24" s="99" t="n">
        <v>1</v>
      </c>
      <c r="W24" s="100" t="s">
        <v>170</v>
      </c>
      <c r="X24" s="99" t="n">
        <v>0</v>
      </c>
      <c r="Y24" s="104" t="str">
        <f aca="false">Y21</f>
        <v>東大分</v>
      </c>
      <c r="Z24" s="105" t="str">
        <f aca="false">U21</f>
        <v>大在</v>
      </c>
      <c r="AA24" s="98" t="str">
        <f aca="false">AA20</f>
        <v>鴛野</v>
      </c>
      <c r="AB24" s="99" t="n">
        <v>2</v>
      </c>
      <c r="AC24" s="100" t="s">
        <v>170</v>
      </c>
      <c r="AD24" s="99" t="n">
        <v>0</v>
      </c>
      <c r="AE24" s="104" t="str">
        <f aca="false">AE21</f>
        <v>ＷＡＹＳ</v>
      </c>
      <c r="AF24" s="105" t="str">
        <f aca="false">AA21</f>
        <v>滝尾下郡</v>
      </c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98" t="str">
        <f aca="false">AS20</f>
        <v>三佐</v>
      </c>
      <c r="AT24" s="99" t="n">
        <v>2</v>
      </c>
      <c r="AU24" s="100" t="s">
        <v>170</v>
      </c>
      <c r="AV24" s="99" t="n">
        <v>0</v>
      </c>
      <c r="AW24" s="104" t="str">
        <f aca="false">AW21</f>
        <v>挾間</v>
      </c>
      <c r="AX24" s="105" t="str">
        <f aca="false">AX22</f>
        <v>城東</v>
      </c>
    </row>
    <row r="25" s="69" customFormat="true" ht="33" hidden="false" customHeight="true" outlineLevel="0" collapsed="false">
      <c r="A25" s="80" t="s">
        <v>172</v>
      </c>
      <c r="B25" s="81" t="s">
        <v>173</v>
      </c>
      <c r="C25" s="88" t="str">
        <f aca="false">C22</f>
        <v>弥生</v>
      </c>
      <c r="D25" s="83" t="n">
        <v>4</v>
      </c>
      <c r="E25" s="84" t="s">
        <v>170</v>
      </c>
      <c r="F25" s="83" t="n">
        <v>0</v>
      </c>
      <c r="G25" s="89" t="str">
        <f aca="false">C23</f>
        <v>南立石</v>
      </c>
      <c r="H25" s="106" t="str">
        <f aca="false">G24</f>
        <v>由布川</v>
      </c>
      <c r="I25" s="86"/>
      <c r="J25" s="86"/>
      <c r="K25" s="86"/>
      <c r="L25" s="86"/>
      <c r="M25" s="86"/>
      <c r="N25" s="86"/>
      <c r="O25" s="88" t="str">
        <f aca="false">O22</f>
        <v>佐伯リベロ</v>
      </c>
      <c r="P25" s="83" t="n">
        <v>0</v>
      </c>
      <c r="Q25" s="84" t="s">
        <v>170</v>
      </c>
      <c r="R25" s="83" t="n">
        <v>7</v>
      </c>
      <c r="S25" s="89" t="str">
        <f aca="false">O23</f>
        <v>スマイス</v>
      </c>
      <c r="T25" s="106" t="str">
        <f aca="false">S23</f>
        <v>四日市南</v>
      </c>
      <c r="U25" s="88" t="str">
        <f aca="false">U22</f>
        <v>下郷</v>
      </c>
      <c r="V25" s="83" t="n">
        <v>1</v>
      </c>
      <c r="W25" s="84" t="s">
        <v>170</v>
      </c>
      <c r="X25" s="83" t="n">
        <v>1</v>
      </c>
      <c r="Y25" s="89" t="str">
        <f aca="false">U23</f>
        <v>若宮</v>
      </c>
      <c r="Z25" s="106" t="str">
        <f aca="false">Y23</f>
        <v>東大分</v>
      </c>
      <c r="AA25" s="88" t="str">
        <f aca="false">AA22</f>
        <v>真坂</v>
      </c>
      <c r="AB25" s="83" t="n">
        <v>2</v>
      </c>
      <c r="AC25" s="84" t="s">
        <v>170</v>
      </c>
      <c r="AD25" s="83" t="n">
        <v>1</v>
      </c>
      <c r="AE25" s="89" t="str">
        <f aca="false">AA23</f>
        <v>千怒</v>
      </c>
      <c r="AF25" s="106" t="str">
        <f aca="false">AE24</f>
        <v>ＷＡＹＳ</v>
      </c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8" t="str">
        <f aca="false">AS22</f>
        <v>ＦＣ中津</v>
      </c>
      <c r="AT25" s="83" t="n">
        <v>2</v>
      </c>
      <c r="AU25" s="84" t="s">
        <v>170</v>
      </c>
      <c r="AV25" s="83" t="n">
        <v>0</v>
      </c>
      <c r="AW25" s="89" t="str">
        <f aca="false">AW20</f>
        <v>大平山</v>
      </c>
      <c r="AX25" s="106" t="str">
        <f aca="false">AW24</f>
        <v>挾間</v>
      </c>
    </row>
    <row r="26" s="69" customFormat="true" ht="33" hidden="false" customHeight="true" outlineLevel="0" collapsed="false">
      <c r="A26" s="80" t="n">
        <v>24</v>
      </c>
      <c r="B26" s="81" t="s">
        <v>174</v>
      </c>
      <c r="C26" s="88" t="str">
        <f aca="false">C21</f>
        <v>賀来</v>
      </c>
      <c r="D26" s="83" t="n">
        <v>1</v>
      </c>
      <c r="E26" s="84" t="s">
        <v>170</v>
      </c>
      <c r="F26" s="83" t="n">
        <v>0</v>
      </c>
      <c r="G26" s="89" t="str">
        <f aca="false">G22</f>
        <v>大道</v>
      </c>
      <c r="H26" s="106" t="str">
        <f aca="false">G25</f>
        <v>南立石</v>
      </c>
      <c r="I26" s="86"/>
      <c r="J26" s="86"/>
      <c r="K26" s="86"/>
      <c r="L26" s="86"/>
      <c r="M26" s="86"/>
      <c r="N26" s="86"/>
      <c r="O26" s="88" t="str">
        <f aca="false">O21</f>
        <v>横瀬</v>
      </c>
      <c r="P26" s="83" t="n">
        <v>1</v>
      </c>
      <c r="Q26" s="84" t="s">
        <v>170</v>
      </c>
      <c r="R26" s="83" t="n">
        <v>1</v>
      </c>
      <c r="S26" s="89" t="str">
        <f aca="false">O24</f>
        <v>金池長浜</v>
      </c>
      <c r="T26" s="106" t="str">
        <f aca="false">S25</f>
        <v>スマイス</v>
      </c>
      <c r="U26" s="88" t="str">
        <f aca="false">U21</f>
        <v>大在</v>
      </c>
      <c r="V26" s="83" t="n">
        <v>0</v>
      </c>
      <c r="W26" s="84" t="s">
        <v>170</v>
      </c>
      <c r="X26" s="83" t="n">
        <v>1</v>
      </c>
      <c r="Y26" s="89" t="str">
        <f aca="false">U24</f>
        <v>寒田</v>
      </c>
      <c r="Z26" s="106" t="str">
        <f aca="false">Y25</f>
        <v>若宮</v>
      </c>
      <c r="AA26" s="88" t="str">
        <f aca="false">AA21</f>
        <v>滝尾下郡</v>
      </c>
      <c r="AB26" s="83" t="n">
        <v>2</v>
      </c>
      <c r="AC26" s="84" t="s">
        <v>170</v>
      </c>
      <c r="AD26" s="83" t="n">
        <v>0</v>
      </c>
      <c r="AE26" s="89" t="str">
        <f aca="false">AE22</f>
        <v>鴛野</v>
      </c>
      <c r="AF26" s="106" t="str">
        <f aca="false">AE25</f>
        <v>千怒</v>
      </c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8" t="str">
        <f aca="false">AS21</f>
        <v>城東</v>
      </c>
      <c r="AT26" s="83" t="n">
        <v>1</v>
      </c>
      <c r="AU26" s="84" t="s">
        <v>170</v>
      </c>
      <c r="AV26" s="83" t="n">
        <v>2</v>
      </c>
      <c r="AW26" s="89" t="str">
        <f aca="false">AW22</f>
        <v>三佐</v>
      </c>
      <c r="AX26" s="106" t="str">
        <f aca="false">AW25</f>
        <v>大平山</v>
      </c>
    </row>
    <row r="27" s="69" customFormat="true" ht="33" hidden="false" customHeight="true" outlineLevel="0" collapsed="false">
      <c r="A27" s="80" t="s">
        <v>156</v>
      </c>
      <c r="B27" s="81" t="s">
        <v>175</v>
      </c>
      <c r="C27" s="88" t="str">
        <f aca="false">C25</f>
        <v>弥生</v>
      </c>
      <c r="D27" s="83" t="n">
        <v>1</v>
      </c>
      <c r="E27" s="84" t="s">
        <v>170</v>
      </c>
      <c r="F27" s="83" t="n">
        <v>0</v>
      </c>
      <c r="G27" s="89" t="str">
        <f aca="false">G24</f>
        <v>由布川</v>
      </c>
      <c r="H27" s="106" t="str">
        <f aca="false">G26</f>
        <v>大道</v>
      </c>
      <c r="I27" s="86"/>
      <c r="J27" s="86"/>
      <c r="K27" s="86"/>
      <c r="L27" s="86"/>
      <c r="M27" s="86"/>
      <c r="N27" s="86"/>
      <c r="O27" s="88" t="str">
        <f aca="false">O25</f>
        <v>佐伯リベロ</v>
      </c>
      <c r="P27" s="83" t="n">
        <v>0</v>
      </c>
      <c r="Q27" s="84" t="s">
        <v>170</v>
      </c>
      <c r="R27" s="83" t="n">
        <v>1</v>
      </c>
      <c r="S27" s="89" t="str">
        <f aca="false">S24</f>
        <v>四日市南</v>
      </c>
      <c r="T27" s="106" t="str">
        <f aca="false">O24</f>
        <v>金池長浜</v>
      </c>
      <c r="U27" s="88" t="str">
        <f aca="false">U25</f>
        <v>下郷</v>
      </c>
      <c r="V27" s="83" t="n">
        <v>1</v>
      </c>
      <c r="W27" s="84" t="s">
        <v>170</v>
      </c>
      <c r="X27" s="83" t="n">
        <v>0</v>
      </c>
      <c r="Y27" s="89" t="str">
        <f aca="false">Y24</f>
        <v>東大分</v>
      </c>
      <c r="Z27" s="106" t="str">
        <f aca="false">U24</f>
        <v>寒田</v>
      </c>
      <c r="AA27" s="88" t="str">
        <f aca="false">AA25</f>
        <v>真坂</v>
      </c>
      <c r="AB27" s="83" t="n">
        <v>0</v>
      </c>
      <c r="AC27" s="84" t="s">
        <v>170</v>
      </c>
      <c r="AD27" s="83" t="n">
        <v>2</v>
      </c>
      <c r="AE27" s="89" t="str">
        <f aca="false">AE23</f>
        <v>ＷＡＹＳ</v>
      </c>
      <c r="AF27" s="106" t="str">
        <f aca="false">AE26</f>
        <v>鴛野</v>
      </c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8" t="str">
        <f aca="false">AS22</f>
        <v>ＦＣ中津</v>
      </c>
      <c r="AT27" s="83" t="n">
        <v>5</v>
      </c>
      <c r="AU27" s="84" t="s">
        <v>170</v>
      </c>
      <c r="AV27" s="83" t="n">
        <v>0</v>
      </c>
      <c r="AW27" s="89" t="str">
        <f aca="false">AW23</f>
        <v>挾間</v>
      </c>
      <c r="AX27" s="106" t="str">
        <f aca="false">AW26</f>
        <v>三佐</v>
      </c>
    </row>
    <row r="28" s="69" customFormat="true" ht="33" hidden="false" customHeight="true" outlineLevel="0" collapsed="false">
      <c r="A28" s="90"/>
      <c r="B28" s="91" t="s">
        <v>176</v>
      </c>
      <c r="C28" s="107" t="str">
        <f aca="false">C26</f>
        <v>賀来</v>
      </c>
      <c r="D28" s="108" t="n">
        <v>4</v>
      </c>
      <c r="E28" s="109" t="s">
        <v>170</v>
      </c>
      <c r="F28" s="108" t="n">
        <v>0</v>
      </c>
      <c r="G28" s="112" t="str">
        <f aca="false">G25</f>
        <v>南立石</v>
      </c>
      <c r="H28" s="113" t="str">
        <f aca="false">C27</f>
        <v>弥生</v>
      </c>
      <c r="I28" s="86"/>
      <c r="J28" s="86"/>
      <c r="K28" s="86"/>
      <c r="L28" s="86"/>
      <c r="M28" s="86"/>
      <c r="N28" s="86"/>
      <c r="O28" s="107" t="str">
        <f aca="false">O26</f>
        <v>横瀬</v>
      </c>
      <c r="P28" s="108" t="n">
        <v>0</v>
      </c>
      <c r="Q28" s="109" t="s">
        <v>170</v>
      </c>
      <c r="R28" s="108" t="n">
        <v>3</v>
      </c>
      <c r="S28" s="112" t="str">
        <f aca="false">S25</f>
        <v>スマイス</v>
      </c>
      <c r="T28" s="113" t="str">
        <f aca="false">O27</f>
        <v>佐伯リベロ</v>
      </c>
      <c r="U28" s="107" t="str">
        <f aca="false">U26</f>
        <v>大在</v>
      </c>
      <c r="V28" s="108" t="n">
        <v>0</v>
      </c>
      <c r="W28" s="109" t="s">
        <v>170</v>
      </c>
      <c r="X28" s="108" t="n">
        <v>1</v>
      </c>
      <c r="Y28" s="112" t="str">
        <f aca="false">Y25</f>
        <v>若宮</v>
      </c>
      <c r="Z28" s="113" t="str">
        <f aca="false">U27</f>
        <v>下郷</v>
      </c>
      <c r="AA28" s="107" t="str">
        <f aca="false">AA26</f>
        <v>滝尾下郡</v>
      </c>
      <c r="AB28" s="108" t="n">
        <v>1</v>
      </c>
      <c r="AC28" s="109" t="s">
        <v>170</v>
      </c>
      <c r="AD28" s="108" t="n">
        <v>0</v>
      </c>
      <c r="AE28" s="112" t="str">
        <f aca="false">AE25</f>
        <v>千怒</v>
      </c>
      <c r="AF28" s="113" t="str">
        <f aca="false">AA27</f>
        <v>真坂</v>
      </c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107" t="str">
        <f aca="false">AS26</f>
        <v>城東</v>
      </c>
      <c r="AT28" s="108" t="n">
        <v>0</v>
      </c>
      <c r="AU28" s="109" t="s">
        <v>170</v>
      </c>
      <c r="AV28" s="108" t="n">
        <v>6</v>
      </c>
      <c r="AW28" s="112" t="str">
        <f aca="false">AW25</f>
        <v>大平山</v>
      </c>
      <c r="AX28" s="113" t="str">
        <f aca="false">AS27</f>
        <v>ＦＣ中津</v>
      </c>
    </row>
    <row r="29" s="69" customFormat="true" ht="33" hidden="false" customHeight="true" outlineLevel="0" collapsed="false">
      <c r="A29" s="114"/>
      <c r="B29" s="115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</row>
    <row r="30" s="69" customFormat="true" ht="33" hidden="false" customHeight="true" outlineLevel="0" collapsed="false">
      <c r="A30" s="114"/>
      <c r="B30" s="115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</row>
    <row r="31" s="69" customFormat="true" ht="33" hidden="false" customHeight="true" outlineLevel="0" collapsed="false">
      <c r="A31" s="114"/>
      <c r="B31" s="115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</row>
    <row r="32" s="69" customFormat="true" ht="33" hidden="false" customHeight="true" outlineLevel="0" collapsed="false">
      <c r="A32" s="122"/>
      <c r="B32" s="123"/>
      <c r="C32" s="123"/>
      <c r="D32" s="124"/>
      <c r="E32" s="123"/>
      <c r="F32" s="124"/>
      <c r="G32" s="123"/>
      <c r="H32" s="123"/>
      <c r="I32" s="123"/>
      <c r="J32" s="124"/>
      <c r="K32" s="123"/>
      <c r="L32" s="124"/>
      <c r="M32" s="123"/>
      <c r="N32" s="123"/>
      <c r="O32" s="123"/>
      <c r="P32" s="124"/>
      <c r="Q32" s="123"/>
      <c r="R32" s="124"/>
      <c r="S32" s="123"/>
      <c r="T32" s="123"/>
      <c r="U32" s="123"/>
      <c r="V32" s="124"/>
      <c r="W32" s="123"/>
      <c r="X32" s="124"/>
      <c r="Y32" s="123"/>
      <c r="Z32" s="123"/>
      <c r="AA32" s="123"/>
      <c r="AB32" s="124"/>
      <c r="AC32" s="123"/>
      <c r="AD32" s="124"/>
      <c r="AE32" s="123"/>
      <c r="AF32" s="123"/>
      <c r="AG32" s="123"/>
      <c r="AH32" s="124"/>
      <c r="AI32" s="123"/>
      <c r="AJ32" s="124"/>
      <c r="AK32" s="123"/>
      <c r="AL32" s="123"/>
      <c r="AM32" s="123"/>
      <c r="AN32" s="124"/>
      <c r="AO32" s="123"/>
      <c r="AP32" s="124"/>
      <c r="AQ32" s="123"/>
      <c r="AR32" s="125"/>
      <c r="AS32" s="125"/>
      <c r="AT32" s="124"/>
      <c r="AU32" s="125"/>
      <c r="AV32" s="124"/>
      <c r="AW32" s="125"/>
      <c r="AX32" s="116"/>
    </row>
    <row r="33" customFormat="false" ht="33" hidden="false" customHeight="true" outlineLevel="0" collapsed="false">
      <c r="A33" s="72" t="s">
        <v>156</v>
      </c>
      <c r="B33" s="73" t="s">
        <v>157</v>
      </c>
      <c r="C33" s="73" t="s">
        <v>159</v>
      </c>
      <c r="D33" s="73"/>
      <c r="E33" s="73"/>
      <c r="F33" s="73"/>
      <c r="G33" s="73"/>
      <c r="H33" s="73"/>
      <c r="I33" s="73" t="s">
        <v>185</v>
      </c>
      <c r="J33" s="73"/>
      <c r="K33" s="73"/>
      <c r="L33" s="73"/>
      <c r="M33" s="73"/>
      <c r="N33" s="73"/>
      <c r="O33" s="73" t="s">
        <v>178</v>
      </c>
      <c r="P33" s="73"/>
      <c r="Q33" s="73"/>
      <c r="R33" s="73"/>
      <c r="S33" s="73"/>
      <c r="T33" s="73"/>
      <c r="U33" s="73" t="s">
        <v>182</v>
      </c>
      <c r="V33" s="73"/>
      <c r="W33" s="73"/>
      <c r="X33" s="73"/>
      <c r="Y33" s="73"/>
      <c r="Z33" s="73"/>
      <c r="AA33" s="126"/>
      <c r="AB33" s="126"/>
      <c r="AC33" s="126"/>
      <c r="AD33" s="126"/>
      <c r="AE33" s="126"/>
      <c r="AF33" s="126"/>
      <c r="AG33" s="127" t="s">
        <v>156</v>
      </c>
      <c r="AH33" s="127"/>
      <c r="AI33" s="127"/>
      <c r="AJ33" s="128"/>
      <c r="AK33" s="73" t="s">
        <v>157</v>
      </c>
      <c r="AL33" s="73"/>
      <c r="AM33" s="75" t="s">
        <v>183</v>
      </c>
      <c r="AN33" s="75"/>
      <c r="AO33" s="75"/>
      <c r="AP33" s="75"/>
      <c r="AQ33" s="75"/>
      <c r="AR33" s="75"/>
    </row>
    <row r="34" s="69" customFormat="true" ht="33" hidden="false" customHeight="true" outlineLevel="0" collapsed="false">
      <c r="A34" s="72"/>
      <c r="B34" s="76" t="s">
        <v>166</v>
      </c>
      <c r="C34" s="121" t="s">
        <v>39</v>
      </c>
      <c r="D34" s="121"/>
      <c r="E34" s="121"/>
      <c r="F34" s="121"/>
      <c r="G34" s="121"/>
      <c r="H34" s="78" t="s">
        <v>167</v>
      </c>
      <c r="I34" s="121" t="s">
        <v>41</v>
      </c>
      <c r="J34" s="121"/>
      <c r="K34" s="121"/>
      <c r="L34" s="121"/>
      <c r="M34" s="121"/>
      <c r="N34" s="78" t="s">
        <v>167</v>
      </c>
      <c r="O34" s="121" t="s">
        <v>47</v>
      </c>
      <c r="P34" s="121"/>
      <c r="Q34" s="121"/>
      <c r="R34" s="121"/>
      <c r="S34" s="121"/>
      <c r="T34" s="78" t="s">
        <v>167</v>
      </c>
      <c r="U34" s="121" t="s">
        <v>51</v>
      </c>
      <c r="V34" s="121"/>
      <c r="W34" s="121"/>
      <c r="X34" s="121"/>
      <c r="Y34" s="121"/>
      <c r="Z34" s="78" t="s">
        <v>167</v>
      </c>
      <c r="AA34" s="129"/>
      <c r="AB34" s="129"/>
      <c r="AC34" s="129"/>
      <c r="AD34" s="129"/>
      <c r="AE34" s="129"/>
      <c r="AF34" s="115"/>
      <c r="AG34" s="127"/>
      <c r="AH34" s="127"/>
      <c r="AI34" s="127"/>
      <c r="AJ34" s="115"/>
      <c r="AK34" s="76" t="s">
        <v>166</v>
      </c>
      <c r="AL34" s="76"/>
      <c r="AM34" s="130" t="s">
        <v>52</v>
      </c>
      <c r="AN34" s="130"/>
      <c r="AO34" s="130"/>
      <c r="AP34" s="130"/>
      <c r="AQ34" s="130"/>
      <c r="AR34" s="78" t="s">
        <v>167</v>
      </c>
    </row>
    <row r="35" s="69" customFormat="true" ht="33" hidden="false" customHeight="true" outlineLevel="0" collapsed="false">
      <c r="A35" s="131" t="s">
        <v>168</v>
      </c>
      <c r="B35" s="81" t="s">
        <v>169</v>
      </c>
      <c r="C35" s="88" t="s">
        <v>56</v>
      </c>
      <c r="D35" s="83" t="n">
        <v>0</v>
      </c>
      <c r="E35" s="84" t="s">
        <v>170</v>
      </c>
      <c r="F35" s="83" t="n">
        <v>10</v>
      </c>
      <c r="G35" s="84" t="s">
        <v>75</v>
      </c>
      <c r="H35" s="106" t="s">
        <v>143</v>
      </c>
      <c r="I35" s="88" t="s">
        <v>58</v>
      </c>
      <c r="J35" s="83" t="n">
        <v>1</v>
      </c>
      <c r="K35" s="84" t="s">
        <v>170</v>
      </c>
      <c r="L35" s="83" t="n">
        <v>0</v>
      </c>
      <c r="M35" s="84" t="s">
        <v>77</v>
      </c>
      <c r="N35" s="106" t="s">
        <v>144</v>
      </c>
      <c r="O35" s="88" t="s">
        <v>64</v>
      </c>
      <c r="P35" s="83" t="n">
        <v>6</v>
      </c>
      <c r="Q35" s="84" t="s">
        <v>170</v>
      </c>
      <c r="R35" s="83" t="n">
        <v>0</v>
      </c>
      <c r="S35" s="84" t="s">
        <v>83</v>
      </c>
      <c r="T35" s="106" t="s">
        <v>145</v>
      </c>
      <c r="U35" s="88" t="s">
        <v>68</v>
      </c>
      <c r="V35" s="83" t="n">
        <v>0</v>
      </c>
      <c r="W35" s="84" t="s">
        <v>170</v>
      </c>
      <c r="X35" s="83" t="n">
        <v>2</v>
      </c>
      <c r="Y35" s="84" t="s">
        <v>86</v>
      </c>
      <c r="Z35" s="106" t="s">
        <v>146</v>
      </c>
      <c r="AA35" s="116"/>
      <c r="AB35" s="116"/>
      <c r="AC35" s="116"/>
      <c r="AD35" s="116"/>
      <c r="AE35" s="116"/>
      <c r="AF35" s="116"/>
      <c r="AG35" s="80" t="s">
        <v>168</v>
      </c>
      <c r="AH35" s="80"/>
      <c r="AI35" s="80"/>
      <c r="AJ35" s="114"/>
      <c r="AK35" s="81" t="s">
        <v>169</v>
      </c>
      <c r="AL35" s="81"/>
      <c r="AM35" s="84" t="s">
        <v>69</v>
      </c>
      <c r="AN35" s="83" t="n">
        <v>0</v>
      </c>
      <c r="AO35" s="84" t="s">
        <v>170</v>
      </c>
      <c r="AP35" s="83" t="n">
        <v>3</v>
      </c>
      <c r="AQ35" s="89" t="s">
        <v>87</v>
      </c>
      <c r="AR35" s="106" t="s">
        <v>141</v>
      </c>
    </row>
    <row r="36" s="69" customFormat="true" ht="33" hidden="false" customHeight="true" outlineLevel="0" collapsed="false">
      <c r="A36" s="132" t="s">
        <v>172</v>
      </c>
      <c r="B36" s="81" t="s">
        <v>186</v>
      </c>
      <c r="C36" s="88" t="s">
        <v>90</v>
      </c>
      <c r="D36" s="83" t="n">
        <v>1</v>
      </c>
      <c r="E36" s="84" t="s">
        <v>170</v>
      </c>
      <c r="F36" s="83" t="n">
        <v>0</v>
      </c>
      <c r="G36" s="84" t="s">
        <v>109</v>
      </c>
      <c r="H36" s="106" t="s">
        <v>75</v>
      </c>
      <c r="I36" s="88" t="s">
        <v>92</v>
      </c>
      <c r="J36" s="83" t="n">
        <v>4</v>
      </c>
      <c r="K36" s="84" t="s">
        <v>170</v>
      </c>
      <c r="L36" s="83" t="n">
        <v>1</v>
      </c>
      <c r="M36" s="84" t="s">
        <v>111</v>
      </c>
      <c r="N36" s="106" t="s">
        <v>77</v>
      </c>
      <c r="O36" s="88" t="s">
        <v>98</v>
      </c>
      <c r="P36" s="83" t="n">
        <v>0</v>
      </c>
      <c r="Q36" s="84" t="s">
        <v>170</v>
      </c>
      <c r="R36" s="83" t="n">
        <v>5</v>
      </c>
      <c r="S36" s="84" t="s">
        <v>116</v>
      </c>
      <c r="T36" s="106" t="s">
        <v>83</v>
      </c>
      <c r="U36" s="88" t="s">
        <v>102</v>
      </c>
      <c r="V36" s="83" t="n">
        <v>1</v>
      </c>
      <c r="W36" s="84" t="s">
        <v>170</v>
      </c>
      <c r="X36" s="83" t="n">
        <v>0</v>
      </c>
      <c r="Y36" s="84" t="s">
        <v>120</v>
      </c>
      <c r="Z36" s="106" t="s">
        <v>86</v>
      </c>
      <c r="AA36" s="116"/>
      <c r="AB36" s="116"/>
      <c r="AC36" s="116"/>
      <c r="AD36" s="116"/>
      <c r="AE36" s="116"/>
      <c r="AF36" s="116"/>
      <c r="AG36" s="80" t="s">
        <v>172</v>
      </c>
      <c r="AH36" s="80"/>
      <c r="AI36" s="80"/>
      <c r="AJ36" s="114"/>
      <c r="AK36" s="81" t="s">
        <v>173</v>
      </c>
      <c r="AL36" s="81"/>
      <c r="AM36" s="84" t="s">
        <v>103</v>
      </c>
      <c r="AN36" s="83" t="n">
        <v>2</v>
      </c>
      <c r="AO36" s="84" t="s">
        <v>170</v>
      </c>
      <c r="AP36" s="83" t="n">
        <v>1</v>
      </c>
      <c r="AQ36" s="89" t="s">
        <v>121</v>
      </c>
      <c r="AR36" s="106" t="s">
        <v>87</v>
      </c>
    </row>
    <row r="37" s="69" customFormat="true" ht="33" hidden="false" customHeight="true" outlineLevel="0" collapsed="false">
      <c r="A37" s="132" t="n">
        <v>23</v>
      </c>
      <c r="B37" s="81" t="s">
        <v>187</v>
      </c>
      <c r="C37" s="88" t="s">
        <v>128</v>
      </c>
      <c r="D37" s="83" t="n">
        <v>0</v>
      </c>
      <c r="E37" s="84" t="s">
        <v>170</v>
      </c>
      <c r="F37" s="83" t="n">
        <v>2</v>
      </c>
      <c r="G37" s="84" t="s">
        <v>143</v>
      </c>
      <c r="H37" s="106" t="s">
        <v>90</v>
      </c>
      <c r="I37" s="88" t="s">
        <v>130</v>
      </c>
      <c r="J37" s="83" t="n">
        <v>0</v>
      </c>
      <c r="K37" s="84" t="s">
        <v>170</v>
      </c>
      <c r="L37" s="83" t="n">
        <v>1</v>
      </c>
      <c r="M37" s="84" t="s">
        <v>144</v>
      </c>
      <c r="N37" s="106" t="s">
        <v>92</v>
      </c>
      <c r="O37" s="88" t="s">
        <v>136</v>
      </c>
      <c r="P37" s="83" t="n">
        <v>2</v>
      </c>
      <c r="Q37" s="84" t="s">
        <v>170</v>
      </c>
      <c r="R37" s="83" t="n">
        <v>1</v>
      </c>
      <c r="S37" s="84" t="s">
        <v>145</v>
      </c>
      <c r="T37" s="106" t="s">
        <v>98</v>
      </c>
      <c r="U37" s="88" t="s">
        <v>140</v>
      </c>
      <c r="V37" s="83" t="n">
        <v>2</v>
      </c>
      <c r="W37" s="84" t="s">
        <v>170</v>
      </c>
      <c r="X37" s="83" t="n">
        <v>0</v>
      </c>
      <c r="Y37" s="84" t="s">
        <v>146</v>
      </c>
      <c r="Z37" s="106" t="s">
        <v>102</v>
      </c>
      <c r="AA37" s="116"/>
      <c r="AB37" s="116"/>
      <c r="AC37" s="116"/>
      <c r="AD37" s="116"/>
      <c r="AE37" s="116"/>
      <c r="AF37" s="116"/>
      <c r="AG37" s="80" t="n">
        <v>23</v>
      </c>
      <c r="AH37" s="80"/>
      <c r="AI37" s="80"/>
      <c r="AJ37" s="114"/>
      <c r="AK37" s="81" t="s">
        <v>174</v>
      </c>
      <c r="AL37" s="81"/>
      <c r="AM37" s="84" t="s">
        <v>69</v>
      </c>
      <c r="AN37" s="83" t="n">
        <v>0</v>
      </c>
      <c r="AO37" s="84" t="s">
        <v>170</v>
      </c>
      <c r="AP37" s="83" t="n">
        <v>9</v>
      </c>
      <c r="AQ37" s="89" t="s">
        <v>141</v>
      </c>
      <c r="AR37" s="106" t="s">
        <v>121</v>
      </c>
    </row>
    <row r="38" s="69" customFormat="true" ht="33" hidden="false" customHeight="true" outlineLevel="0" collapsed="false">
      <c r="A38" s="132" t="s">
        <v>156</v>
      </c>
      <c r="B38" s="81" t="s">
        <v>188</v>
      </c>
      <c r="C38" s="88" t="s">
        <v>56</v>
      </c>
      <c r="D38" s="83" t="n">
        <v>0</v>
      </c>
      <c r="E38" s="84" t="s">
        <v>170</v>
      </c>
      <c r="F38" s="83" t="n">
        <v>2</v>
      </c>
      <c r="G38" s="84" t="s">
        <v>109</v>
      </c>
      <c r="H38" s="106" t="s">
        <v>128</v>
      </c>
      <c r="I38" s="88" t="s">
        <v>58</v>
      </c>
      <c r="J38" s="83" t="n">
        <v>4</v>
      </c>
      <c r="K38" s="84" t="s">
        <v>170</v>
      </c>
      <c r="L38" s="83" t="n">
        <v>0</v>
      </c>
      <c r="M38" s="84" t="s">
        <v>111</v>
      </c>
      <c r="N38" s="106" t="s">
        <v>130</v>
      </c>
      <c r="O38" s="88" t="s">
        <v>64</v>
      </c>
      <c r="P38" s="83" t="n">
        <v>0</v>
      </c>
      <c r="Q38" s="84" t="s">
        <v>170</v>
      </c>
      <c r="R38" s="83" t="n">
        <v>1</v>
      </c>
      <c r="S38" s="84" t="s">
        <v>116</v>
      </c>
      <c r="T38" s="106" t="s">
        <v>136</v>
      </c>
      <c r="U38" s="88" t="s">
        <v>68</v>
      </c>
      <c r="V38" s="83" t="n">
        <v>0</v>
      </c>
      <c r="W38" s="84" t="s">
        <v>170</v>
      </c>
      <c r="X38" s="83" t="n">
        <v>3</v>
      </c>
      <c r="Y38" s="84" t="s">
        <v>120</v>
      </c>
      <c r="Z38" s="106" t="s">
        <v>140</v>
      </c>
      <c r="AA38" s="116"/>
      <c r="AB38" s="116"/>
      <c r="AC38" s="116"/>
      <c r="AD38" s="116"/>
      <c r="AE38" s="116"/>
      <c r="AF38" s="116"/>
      <c r="AG38" s="80" t="s">
        <v>156</v>
      </c>
      <c r="AH38" s="80"/>
      <c r="AI38" s="80"/>
      <c r="AJ38" s="114"/>
      <c r="AK38" s="81" t="s">
        <v>175</v>
      </c>
      <c r="AL38" s="81"/>
      <c r="AM38" s="84" t="s">
        <v>87</v>
      </c>
      <c r="AN38" s="83" t="n">
        <v>1</v>
      </c>
      <c r="AO38" s="84" t="s">
        <v>170</v>
      </c>
      <c r="AP38" s="83" t="n">
        <v>2</v>
      </c>
      <c r="AQ38" s="89" t="s">
        <v>103</v>
      </c>
      <c r="AR38" s="106" t="s">
        <v>69</v>
      </c>
    </row>
    <row r="39" s="69" customFormat="true" ht="33" hidden="false" customHeight="true" outlineLevel="0" collapsed="false">
      <c r="A39" s="132"/>
      <c r="B39" s="133" t="s">
        <v>189</v>
      </c>
      <c r="C39" s="134" t="s">
        <v>90</v>
      </c>
      <c r="D39" s="93" t="n">
        <v>0</v>
      </c>
      <c r="E39" s="94" t="s">
        <v>170</v>
      </c>
      <c r="F39" s="93" t="n">
        <v>1</v>
      </c>
      <c r="G39" s="94" t="s">
        <v>143</v>
      </c>
      <c r="H39" s="106" t="s">
        <v>56</v>
      </c>
      <c r="I39" s="134" t="s">
        <v>92</v>
      </c>
      <c r="J39" s="93" t="n">
        <v>1</v>
      </c>
      <c r="K39" s="94" t="s">
        <v>170</v>
      </c>
      <c r="L39" s="93" t="n">
        <v>0</v>
      </c>
      <c r="M39" s="94" t="s">
        <v>144</v>
      </c>
      <c r="N39" s="106" t="s">
        <v>58</v>
      </c>
      <c r="O39" s="134" t="s">
        <v>98</v>
      </c>
      <c r="P39" s="93" t="n">
        <v>1</v>
      </c>
      <c r="Q39" s="94" t="s">
        <v>170</v>
      </c>
      <c r="R39" s="93" t="n">
        <v>1</v>
      </c>
      <c r="S39" s="94" t="s">
        <v>145</v>
      </c>
      <c r="T39" s="106" t="s">
        <v>64</v>
      </c>
      <c r="U39" s="134" t="s">
        <v>102</v>
      </c>
      <c r="V39" s="93" t="n">
        <v>0</v>
      </c>
      <c r="W39" s="94" t="s">
        <v>170</v>
      </c>
      <c r="X39" s="93" t="n">
        <v>0</v>
      </c>
      <c r="Y39" s="94" t="s">
        <v>146</v>
      </c>
      <c r="Z39" s="106" t="s">
        <v>68</v>
      </c>
      <c r="AA39" s="116"/>
      <c r="AB39" s="116"/>
      <c r="AC39" s="116"/>
      <c r="AD39" s="116"/>
      <c r="AE39" s="116"/>
      <c r="AF39" s="116"/>
      <c r="AG39" s="90"/>
      <c r="AH39" s="90"/>
      <c r="AI39" s="90"/>
      <c r="AJ39" s="135"/>
      <c r="AK39" s="91" t="s">
        <v>176</v>
      </c>
      <c r="AL39" s="91"/>
      <c r="AM39" s="94" t="s">
        <v>121</v>
      </c>
      <c r="AN39" s="93" t="n">
        <v>0</v>
      </c>
      <c r="AO39" s="94" t="s">
        <v>170</v>
      </c>
      <c r="AP39" s="93" t="n">
        <v>5</v>
      </c>
      <c r="AQ39" s="136" t="s">
        <v>141</v>
      </c>
      <c r="AR39" s="137" t="s">
        <v>103</v>
      </c>
    </row>
    <row r="40" s="69" customFormat="true" ht="33" hidden="false" customHeight="true" outlineLevel="0" collapsed="false">
      <c r="A40" s="132"/>
      <c r="B40" s="133" t="s">
        <v>190</v>
      </c>
      <c r="C40" s="134" t="s">
        <v>128</v>
      </c>
      <c r="D40" s="93" t="n">
        <v>1</v>
      </c>
      <c r="E40" s="94" t="s">
        <v>170</v>
      </c>
      <c r="F40" s="93" t="n">
        <v>3</v>
      </c>
      <c r="G40" s="94" t="s">
        <v>75</v>
      </c>
      <c r="H40" s="106" t="s">
        <v>109</v>
      </c>
      <c r="I40" s="134" t="s">
        <v>130</v>
      </c>
      <c r="J40" s="93" t="n">
        <v>3</v>
      </c>
      <c r="K40" s="94" t="s">
        <v>170</v>
      </c>
      <c r="L40" s="93" t="n">
        <v>1</v>
      </c>
      <c r="M40" s="94" t="s">
        <v>77</v>
      </c>
      <c r="N40" s="106" t="s">
        <v>111</v>
      </c>
      <c r="O40" s="134" t="s">
        <v>136</v>
      </c>
      <c r="P40" s="93" t="n">
        <v>3</v>
      </c>
      <c r="Q40" s="94" t="s">
        <v>170</v>
      </c>
      <c r="R40" s="93" t="n">
        <v>1</v>
      </c>
      <c r="S40" s="94" t="s">
        <v>83</v>
      </c>
      <c r="T40" s="106" t="s">
        <v>116</v>
      </c>
      <c r="U40" s="134" t="s">
        <v>140</v>
      </c>
      <c r="V40" s="93" t="n">
        <v>1</v>
      </c>
      <c r="W40" s="94" t="s">
        <v>170</v>
      </c>
      <c r="X40" s="93" t="n">
        <v>1</v>
      </c>
      <c r="Y40" s="94" t="s">
        <v>86</v>
      </c>
      <c r="Z40" s="106" t="s">
        <v>120</v>
      </c>
      <c r="AA40" s="116"/>
      <c r="AB40" s="116"/>
      <c r="AC40" s="116"/>
      <c r="AD40" s="116"/>
      <c r="AE40" s="116"/>
      <c r="AF40" s="116"/>
      <c r="AG40" s="97" t="s">
        <v>168</v>
      </c>
      <c r="AH40" s="97"/>
      <c r="AI40" s="97"/>
      <c r="AJ40" s="114"/>
      <c r="AK40" s="138" t="s">
        <v>191</v>
      </c>
      <c r="AL40" s="138"/>
      <c r="AM40" s="100" t="s">
        <v>103</v>
      </c>
      <c r="AN40" s="99" t="n">
        <v>0</v>
      </c>
      <c r="AO40" s="100" t="s">
        <v>170</v>
      </c>
      <c r="AP40" s="99" t="n">
        <v>4</v>
      </c>
      <c r="AQ40" s="104" t="s">
        <v>141</v>
      </c>
      <c r="AR40" s="105" t="s">
        <v>69</v>
      </c>
    </row>
    <row r="41" s="69" customFormat="true" ht="33" hidden="false" customHeight="true" outlineLevel="0" collapsed="false">
      <c r="A41" s="132"/>
      <c r="B41" s="133" t="s">
        <v>192</v>
      </c>
      <c r="C41" s="88" t="s">
        <v>56</v>
      </c>
      <c r="D41" s="83" t="n">
        <v>0</v>
      </c>
      <c r="E41" s="84" t="s">
        <v>170</v>
      </c>
      <c r="F41" s="83" t="n">
        <v>7</v>
      </c>
      <c r="G41" s="139" t="s">
        <v>143</v>
      </c>
      <c r="H41" s="106" t="s">
        <v>75</v>
      </c>
      <c r="I41" s="88" t="s">
        <v>58</v>
      </c>
      <c r="J41" s="83" t="n">
        <v>2</v>
      </c>
      <c r="K41" s="84" t="s">
        <v>170</v>
      </c>
      <c r="L41" s="83" t="n">
        <v>0</v>
      </c>
      <c r="M41" s="139" t="s">
        <v>144</v>
      </c>
      <c r="N41" s="106" t="s">
        <v>77</v>
      </c>
      <c r="O41" s="88" t="s">
        <v>64</v>
      </c>
      <c r="P41" s="83" t="n">
        <v>2</v>
      </c>
      <c r="Q41" s="84" t="s">
        <v>170</v>
      </c>
      <c r="R41" s="83" t="n">
        <v>0</v>
      </c>
      <c r="S41" s="139" t="s">
        <v>145</v>
      </c>
      <c r="T41" s="106" t="s">
        <v>83</v>
      </c>
      <c r="U41" s="88" t="s">
        <v>68</v>
      </c>
      <c r="V41" s="83" t="n">
        <v>0</v>
      </c>
      <c r="W41" s="84" t="s">
        <v>170</v>
      </c>
      <c r="X41" s="83" t="n">
        <v>3</v>
      </c>
      <c r="Y41" s="139" t="s">
        <v>146</v>
      </c>
      <c r="Z41" s="106" t="s">
        <v>86</v>
      </c>
      <c r="AA41" s="116"/>
      <c r="AB41" s="116"/>
      <c r="AC41" s="116"/>
      <c r="AD41" s="116"/>
      <c r="AE41" s="116"/>
      <c r="AF41" s="116"/>
      <c r="AG41" s="80" t="s">
        <v>172</v>
      </c>
      <c r="AH41" s="80"/>
      <c r="AI41" s="80"/>
      <c r="AJ41" s="114"/>
      <c r="AK41" s="81" t="s">
        <v>193</v>
      </c>
      <c r="AL41" s="81"/>
      <c r="AM41" s="84" t="s">
        <v>87</v>
      </c>
      <c r="AN41" s="83" t="n">
        <v>1</v>
      </c>
      <c r="AO41" s="84" t="s">
        <v>170</v>
      </c>
      <c r="AP41" s="83" t="n">
        <v>2</v>
      </c>
      <c r="AQ41" s="89" t="s">
        <v>121</v>
      </c>
      <c r="AR41" s="106" t="s">
        <v>141</v>
      </c>
    </row>
    <row r="42" s="69" customFormat="true" ht="33" hidden="false" customHeight="true" outlineLevel="0" collapsed="false">
      <c r="A42" s="140"/>
      <c r="B42" s="91" t="s">
        <v>194</v>
      </c>
      <c r="C42" s="134" t="s">
        <v>90</v>
      </c>
      <c r="D42" s="93" t="n">
        <v>1</v>
      </c>
      <c r="E42" s="94" t="s">
        <v>170</v>
      </c>
      <c r="F42" s="93" t="n">
        <v>0</v>
      </c>
      <c r="G42" s="94" t="s">
        <v>128</v>
      </c>
      <c r="H42" s="113" t="s">
        <v>143</v>
      </c>
      <c r="I42" s="134" t="s">
        <v>92</v>
      </c>
      <c r="J42" s="93" t="n">
        <v>0</v>
      </c>
      <c r="K42" s="94" t="s">
        <v>170</v>
      </c>
      <c r="L42" s="93" t="n">
        <v>1</v>
      </c>
      <c r="M42" s="94" t="s">
        <v>130</v>
      </c>
      <c r="N42" s="113" t="s">
        <v>144</v>
      </c>
      <c r="O42" s="134" t="s">
        <v>98</v>
      </c>
      <c r="P42" s="93" t="n">
        <v>1</v>
      </c>
      <c r="Q42" s="94" t="s">
        <v>170</v>
      </c>
      <c r="R42" s="93" t="n">
        <v>0</v>
      </c>
      <c r="S42" s="94" t="s">
        <v>136</v>
      </c>
      <c r="T42" s="113" t="s">
        <v>145</v>
      </c>
      <c r="U42" s="134" t="s">
        <v>102</v>
      </c>
      <c r="V42" s="93" t="n">
        <v>2</v>
      </c>
      <c r="W42" s="94" t="s">
        <v>170</v>
      </c>
      <c r="X42" s="93" t="n">
        <v>0</v>
      </c>
      <c r="Y42" s="94" t="s">
        <v>140</v>
      </c>
      <c r="Z42" s="113" t="s">
        <v>146</v>
      </c>
      <c r="AA42" s="116"/>
      <c r="AB42" s="116"/>
      <c r="AC42" s="116"/>
      <c r="AD42" s="116"/>
      <c r="AE42" s="116"/>
      <c r="AF42" s="116"/>
      <c r="AG42" s="80" t="n">
        <v>24</v>
      </c>
      <c r="AH42" s="80"/>
      <c r="AI42" s="80"/>
      <c r="AJ42" s="114"/>
      <c r="AK42" s="81" t="s">
        <v>195</v>
      </c>
      <c r="AL42" s="81"/>
      <c r="AM42" s="84" t="s">
        <v>69</v>
      </c>
      <c r="AN42" s="83" t="n">
        <v>0</v>
      </c>
      <c r="AO42" s="84" t="s">
        <v>170</v>
      </c>
      <c r="AP42" s="83" t="n">
        <v>3</v>
      </c>
      <c r="AQ42" s="89" t="s">
        <v>103</v>
      </c>
      <c r="AR42" s="106" t="s">
        <v>121</v>
      </c>
    </row>
    <row r="43" s="69" customFormat="true" ht="33" hidden="false" customHeight="true" outlineLevel="0" collapsed="false">
      <c r="A43" s="97" t="s">
        <v>168</v>
      </c>
      <c r="B43" s="141" t="s">
        <v>169</v>
      </c>
      <c r="C43" s="142" t="s">
        <v>143</v>
      </c>
      <c r="D43" s="99" t="n">
        <v>2</v>
      </c>
      <c r="E43" s="100" t="s">
        <v>170</v>
      </c>
      <c r="F43" s="99" t="n">
        <v>0</v>
      </c>
      <c r="G43" s="143" t="s">
        <v>109</v>
      </c>
      <c r="H43" s="105" t="s">
        <v>75</v>
      </c>
      <c r="I43" s="142" t="s">
        <v>144</v>
      </c>
      <c r="J43" s="99" t="n">
        <v>5</v>
      </c>
      <c r="K43" s="100" t="s">
        <v>170</v>
      </c>
      <c r="L43" s="99" t="n">
        <v>0</v>
      </c>
      <c r="M43" s="143" t="s">
        <v>111</v>
      </c>
      <c r="N43" s="105" t="s">
        <v>77</v>
      </c>
      <c r="O43" s="142" t="s">
        <v>145</v>
      </c>
      <c r="P43" s="99" t="n">
        <v>0</v>
      </c>
      <c r="Q43" s="100" t="s">
        <v>170</v>
      </c>
      <c r="R43" s="99" t="n">
        <v>1</v>
      </c>
      <c r="S43" s="143" t="s">
        <v>116</v>
      </c>
      <c r="T43" s="105" t="s">
        <v>83</v>
      </c>
      <c r="U43" s="142" t="s">
        <v>146</v>
      </c>
      <c r="V43" s="99" t="n">
        <v>0</v>
      </c>
      <c r="W43" s="100" t="s">
        <v>170</v>
      </c>
      <c r="X43" s="99" t="n">
        <v>4</v>
      </c>
      <c r="Y43" s="143" t="s">
        <v>120</v>
      </c>
      <c r="Z43" s="105" t="s">
        <v>86</v>
      </c>
      <c r="AA43" s="116"/>
      <c r="AB43" s="116"/>
      <c r="AC43" s="116"/>
      <c r="AD43" s="116"/>
      <c r="AE43" s="116"/>
      <c r="AF43" s="116"/>
      <c r="AG43" s="80" t="s">
        <v>156</v>
      </c>
      <c r="AH43" s="80"/>
      <c r="AI43" s="80"/>
      <c r="AJ43" s="114"/>
      <c r="AK43" s="81" t="s">
        <v>196</v>
      </c>
      <c r="AL43" s="81"/>
      <c r="AM43" s="84" t="s">
        <v>87</v>
      </c>
      <c r="AN43" s="83" t="n">
        <v>1</v>
      </c>
      <c r="AO43" s="84" t="s">
        <v>170</v>
      </c>
      <c r="AP43" s="83" t="n">
        <v>5</v>
      </c>
      <c r="AQ43" s="89" t="s">
        <v>141</v>
      </c>
      <c r="AR43" s="106" t="s">
        <v>103</v>
      </c>
    </row>
    <row r="44" s="69" customFormat="true" ht="33" hidden="false" customHeight="true" outlineLevel="0" collapsed="false">
      <c r="A44" s="80" t="s">
        <v>172</v>
      </c>
      <c r="B44" s="81" t="s">
        <v>186</v>
      </c>
      <c r="C44" s="88" t="s">
        <v>56</v>
      </c>
      <c r="D44" s="83" t="n">
        <v>0</v>
      </c>
      <c r="E44" s="84" t="s">
        <v>170</v>
      </c>
      <c r="F44" s="83" t="n">
        <v>5</v>
      </c>
      <c r="G44" s="139" t="s">
        <v>128</v>
      </c>
      <c r="H44" s="106" t="s">
        <v>109</v>
      </c>
      <c r="I44" s="88" t="s">
        <v>58</v>
      </c>
      <c r="J44" s="83" t="n">
        <v>1</v>
      </c>
      <c r="K44" s="84" t="s">
        <v>170</v>
      </c>
      <c r="L44" s="83" t="n">
        <v>0</v>
      </c>
      <c r="M44" s="139" t="s">
        <v>130</v>
      </c>
      <c r="N44" s="106" t="s">
        <v>111</v>
      </c>
      <c r="O44" s="88" t="s">
        <v>64</v>
      </c>
      <c r="P44" s="83" t="n">
        <v>1</v>
      </c>
      <c r="Q44" s="84" t="s">
        <v>170</v>
      </c>
      <c r="R44" s="83" t="n">
        <v>1</v>
      </c>
      <c r="S44" s="139" t="s">
        <v>136</v>
      </c>
      <c r="T44" s="106" t="s">
        <v>116</v>
      </c>
      <c r="U44" s="88" t="s">
        <v>68</v>
      </c>
      <c r="V44" s="83" t="n">
        <v>0</v>
      </c>
      <c r="W44" s="84" t="s">
        <v>170</v>
      </c>
      <c r="X44" s="83" t="n">
        <v>0</v>
      </c>
      <c r="Y44" s="139" t="s">
        <v>140</v>
      </c>
      <c r="Z44" s="106" t="s">
        <v>120</v>
      </c>
      <c r="AA44" s="116"/>
      <c r="AB44" s="116"/>
      <c r="AC44" s="116"/>
      <c r="AD44" s="116"/>
      <c r="AE44" s="116"/>
      <c r="AF44" s="116"/>
      <c r="AG44" s="90"/>
      <c r="AH44" s="90"/>
      <c r="AI44" s="90"/>
      <c r="AJ44" s="135"/>
      <c r="AK44" s="91" t="s">
        <v>197</v>
      </c>
      <c r="AL44" s="91"/>
      <c r="AM44" s="109" t="s">
        <v>69</v>
      </c>
      <c r="AN44" s="108" t="n">
        <v>0</v>
      </c>
      <c r="AO44" s="109" t="s">
        <v>170</v>
      </c>
      <c r="AP44" s="108" t="n">
        <v>5</v>
      </c>
      <c r="AQ44" s="112" t="s">
        <v>121</v>
      </c>
      <c r="AR44" s="113" t="s">
        <v>87</v>
      </c>
    </row>
    <row r="45" s="69" customFormat="true" ht="33" hidden="false" customHeight="true" outlineLevel="0" collapsed="false">
      <c r="A45" s="80" t="n">
        <v>24</v>
      </c>
      <c r="B45" s="81" t="s">
        <v>187</v>
      </c>
      <c r="C45" s="134" t="s">
        <v>90</v>
      </c>
      <c r="D45" s="93" t="n">
        <v>1</v>
      </c>
      <c r="E45" s="94" t="s">
        <v>170</v>
      </c>
      <c r="F45" s="93" t="n">
        <v>1</v>
      </c>
      <c r="G45" s="144" t="s">
        <v>75</v>
      </c>
      <c r="H45" s="106" t="s">
        <v>56</v>
      </c>
      <c r="I45" s="134" t="s">
        <v>92</v>
      </c>
      <c r="J45" s="93" t="n">
        <v>3</v>
      </c>
      <c r="K45" s="94" t="s">
        <v>170</v>
      </c>
      <c r="L45" s="93" t="n">
        <v>0</v>
      </c>
      <c r="M45" s="144" t="s">
        <v>77</v>
      </c>
      <c r="N45" s="106" t="s">
        <v>58</v>
      </c>
      <c r="O45" s="134" t="s">
        <v>98</v>
      </c>
      <c r="P45" s="93" t="n">
        <v>4</v>
      </c>
      <c r="Q45" s="94" t="s">
        <v>170</v>
      </c>
      <c r="R45" s="93" t="n">
        <v>1</v>
      </c>
      <c r="S45" s="144" t="s">
        <v>83</v>
      </c>
      <c r="T45" s="106" t="s">
        <v>64</v>
      </c>
      <c r="U45" s="134" t="s">
        <v>102</v>
      </c>
      <c r="V45" s="93" t="n">
        <v>3</v>
      </c>
      <c r="W45" s="94" t="s">
        <v>170</v>
      </c>
      <c r="X45" s="93" t="n">
        <v>0</v>
      </c>
      <c r="Y45" s="144" t="s">
        <v>86</v>
      </c>
      <c r="Z45" s="106" t="s">
        <v>68</v>
      </c>
      <c r="AA45" s="116"/>
      <c r="AB45" s="116"/>
      <c r="AC45" s="116"/>
      <c r="AD45" s="116"/>
      <c r="AE45" s="116"/>
      <c r="AF45" s="116"/>
    </row>
    <row r="46" s="69" customFormat="true" ht="33" hidden="false" customHeight="true" outlineLevel="0" collapsed="false">
      <c r="A46" s="80" t="s">
        <v>156</v>
      </c>
      <c r="B46" s="81" t="s">
        <v>188</v>
      </c>
      <c r="C46" s="88" t="s">
        <v>128</v>
      </c>
      <c r="D46" s="83" t="n">
        <v>1</v>
      </c>
      <c r="E46" s="84" t="s">
        <v>170</v>
      </c>
      <c r="F46" s="83" t="n">
        <v>0</v>
      </c>
      <c r="G46" s="139" t="s">
        <v>109</v>
      </c>
      <c r="H46" s="106" t="s">
        <v>90</v>
      </c>
      <c r="I46" s="88" t="s">
        <v>130</v>
      </c>
      <c r="J46" s="83" t="n">
        <v>8</v>
      </c>
      <c r="K46" s="84" t="s">
        <v>170</v>
      </c>
      <c r="L46" s="83" t="n">
        <v>2</v>
      </c>
      <c r="M46" s="139" t="s">
        <v>111</v>
      </c>
      <c r="N46" s="106" t="s">
        <v>92</v>
      </c>
      <c r="O46" s="88" t="s">
        <v>136</v>
      </c>
      <c r="P46" s="83" t="n">
        <v>0</v>
      </c>
      <c r="Q46" s="84" t="s">
        <v>170</v>
      </c>
      <c r="R46" s="83" t="n">
        <v>1</v>
      </c>
      <c r="S46" s="139" t="s">
        <v>116</v>
      </c>
      <c r="T46" s="106" t="s">
        <v>98</v>
      </c>
      <c r="U46" s="88" t="s">
        <v>140</v>
      </c>
      <c r="V46" s="83" t="n">
        <v>1</v>
      </c>
      <c r="W46" s="84" t="s">
        <v>170</v>
      </c>
      <c r="X46" s="83" t="n">
        <v>0</v>
      </c>
      <c r="Y46" s="139" t="s">
        <v>120</v>
      </c>
      <c r="Z46" s="106" t="s">
        <v>102</v>
      </c>
      <c r="AA46" s="116"/>
      <c r="AB46" s="116"/>
      <c r="AC46" s="116"/>
      <c r="AD46" s="116"/>
      <c r="AE46" s="116"/>
      <c r="AF46" s="116"/>
    </row>
    <row r="47" s="69" customFormat="true" ht="33" hidden="false" customHeight="true" outlineLevel="0" collapsed="false">
      <c r="A47" s="80"/>
      <c r="B47" s="133" t="s">
        <v>189</v>
      </c>
      <c r="C47" s="88" t="s">
        <v>143</v>
      </c>
      <c r="D47" s="83" t="n">
        <v>0</v>
      </c>
      <c r="E47" s="84" t="s">
        <v>170</v>
      </c>
      <c r="F47" s="83" t="n">
        <v>0</v>
      </c>
      <c r="G47" s="139" t="s">
        <v>75</v>
      </c>
      <c r="H47" s="106" t="s">
        <v>128</v>
      </c>
      <c r="I47" s="88" t="s">
        <v>144</v>
      </c>
      <c r="J47" s="83" t="n">
        <v>3</v>
      </c>
      <c r="K47" s="84" t="s">
        <v>170</v>
      </c>
      <c r="L47" s="83" t="n">
        <v>0</v>
      </c>
      <c r="M47" s="139" t="s">
        <v>77</v>
      </c>
      <c r="N47" s="106" t="s">
        <v>130</v>
      </c>
      <c r="O47" s="88" t="s">
        <v>145</v>
      </c>
      <c r="P47" s="83" t="n">
        <v>1</v>
      </c>
      <c r="Q47" s="84" t="s">
        <v>170</v>
      </c>
      <c r="R47" s="83" t="n">
        <v>2</v>
      </c>
      <c r="S47" s="139" t="s">
        <v>83</v>
      </c>
      <c r="T47" s="106" t="s">
        <v>136</v>
      </c>
      <c r="U47" s="88" t="s">
        <v>146</v>
      </c>
      <c r="V47" s="83" t="n">
        <v>1</v>
      </c>
      <c r="W47" s="84" t="s">
        <v>170</v>
      </c>
      <c r="X47" s="83" t="n">
        <v>2</v>
      </c>
      <c r="Y47" s="139" t="s">
        <v>86</v>
      </c>
      <c r="Z47" s="106" t="s">
        <v>140</v>
      </c>
      <c r="AA47" s="116"/>
      <c r="AB47" s="116"/>
      <c r="AC47" s="116"/>
      <c r="AD47" s="116"/>
      <c r="AE47" s="116"/>
      <c r="AF47" s="116"/>
    </row>
    <row r="48" s="69" customFormat="true" ht="33" hidden="false" customHeight="true" outlineLevel="0" collapsed="false">
      <c r="A48" s="145"/>
      <c r="B48" s="133" t="s">
        <v>190</v>
      </c>
      <c r="C48" s="88" t="s">
        <v>56</v>
      </c>
      <c r="D48" s="83" t="n">
        <v>0</v>
      </c>
      <c r="E48" s="84" t="s">
        <v>170</v>
      </c>
      <c r="F48" s="83" t="n">
        <v>6</v>
      </c>
      <c r="G48" s="139" t="s">
        <v>90</v>
      </c>
      <c r="H48" s="106" t="s">
        <v>143</v>
      </c>
      <c r="I48" s="88" t="s">
        <v>58</v>
      </c>
      <c r="J48" s="83" t="n">
        <v>0</v>
      </c>
      <c r="K48" s="84" t="s">
        <v>170</v>
      </c>
      <c r="L48" s="83" t="n">
        <v>0</v>
      </c>
      <c r="M48" s="139" t="s">
        <v>92</v>
      </c>
      <c r="N48" s="106" t="s">
        <v>144</v>
      </c>
      <c r="O48" s="88" t="s">
        <v>64</v>
      </c>
      <c r="P48" s="83" t="n">
        <v>1</v>
      </c>
      <c r="Q48" s="84" t="s">
        <v>170</v>
      </c>
      <c r="R48" s="83" t="n">
        <v>1</v>
      </c>
      <c r="S48" s="139" t="s">
        <v>98</v>
      </c>
      <c r="T48" s="106" t="s">
        <v>145</v>
      </c>
      <c r="U48" s="88" t="s">
        <v>68</v>
      </c>
      <c r="V48" s="83" t="n">
        <v>0</v>
      </c>
      <c r="W48" s="84" t="s">
        <v>170</v>
      </c>
      <c r="X48" s="83" t="n">
        <v>0</v>
      </c>
      <c r="Y48" s="139" t="s">
        <v>102</v>
      </c>
      <c r="Z48" s="106" t="s">
        <v>146</v>
      </c>
      <c r="AA48" s="116"/>
      <c r="AB48" s="116"/>
      <c r="AC48" s="116"/>
      <c r="AD48" s="116"/>
      <c r="AE48" s="116"/>
      <c r="AF48" s="116"/>
    </row>
    <row r="49" s="69" customFormat="true" ht="33" hidden="false" customHeight="true" outlineLevel="0" collapsed="false">
      <c r="A49" s="146"/>
      <c r="B49" s="91" t="s">
        <v>192</v>
      </c>
      <c r="C49" s="147" t="s">
        <v>109</v>
      </c>
      <c r="D49" s="108" t="n">
        <v>0</v>
      </c>
      <c r="E49" s="109" t="s">
        <v>170</v>
      </c>
      <c r="F49" s="108" t="n">
        <v>3</v>
      </c>
      <c r="G49" s="148" t="s">
        <v>75</v>
      </c>
      <c r="H49" s="113" t="s">
        <v>90</v>
      </c>
      <c r="I49" s="147" t="s">
        <v>111</v>
      </c>
      <c r="J49" s="108" t="n">
        <v>0</v>
      </c>
      <c r="K49" s="109" t="s">
        <v>170</v>
      </c>
      <c r="L49" s="108" t="n">
        <v>1</v>
      </c>
      <c r="M49" s="148" t="s">
        <v>77</v>
      </c>
      <c r="N49" s="113" t="s">
        <v>92</v>
      </c>
      <c r="O49" s="147" t="s">
        <v>116</v>
      </c>
      <c r="P49" s="108" t="n">
        <v>1</v>
      </c>
      <c r="Q49" s="109" t="s">
        <v>170</v>
      </c>
      <c r="R49" s="108" t="n">
        <v>0</v>
      </c>
      <c r="S49" s="148" t="s">
        <v>83</v>
      </c>
      <c r="T49" s="113" t="s">
        <v>98</v>
      </c>
      <c r="U49" s="147" t="s">
        <v>120</v>
      </c>
      <c r="V49" s="108" t="n">
        <v>0</v>
      </c>
      <c r="W49" s="109" t="s">
        <v>170</v>
      </c>
      <c r="X49" s="108" t="n">
        <v>3</v>
      </c>
      <c r="Y49" s="148" t="s">
        <v>86</v>
      </c>
      <c r="Z49" s="113" t="s">
        <v>102</v>
      </c>
      <c r="AA49" s="116"/>
      <c r="AB49" s="116"/>
      <c r="AC49" s="116"/>
      <c r="AD49" s="116"/>
      <c r="AE49" s="116"/>
      <c r="AF49" s="116"/>
    </row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76">
    <mergeCell ref="N1:AX1"/>
    <mergeCell ref="A3:A4"/>
    <mergeCell ref="C3:H3"/>
    <mergeCell ref="I3:N3"/>
    <mergeCell ref="O3:T3"/>
    <mergeCell ref="U3:Z3"/>
    <mergeCell ref="AA3:AF3"/>
    <mergeCell ref="AG3:AL3"/>
    <mergeCell ref="AM3:AR3"/>
    <mergeCell ref="AS3:AX3"/>
    <mergeCell ref="C4:G4"/>
    <mergeCell ref="I4:M4"/>
    <mergeCell ref="O4:S4"/>
    <mergeCell ref="U4:Y4"/>
    <mergeCell ref="AA4:AE4"/>
    <mergeCell ref="AG4:AK4"/>
    <mergeCell ref="AM4:AQ4"/>
    <mergeCell ref="AS4:AW4"/>
    <mergeCell ref="I5:N14"/>
    <mergeCell ref="U5:Z14"/>
    <mergeCell ref="A17:A18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C18:G18"/>
    <mergeCell ref="I18:M18"/>
    <mergeCell ref="O18:S18"/>
    <mergeCell ref="U18:Y18"/>
    <mergeCell ref="AA18:AE18"/>
    <mergeCell ref="AG18:AK18"/>
    <mergeCell ref="AM18:AQ18"/>
    <mergeCell ref="AS18:AW18"/>
    <mergeCell ref="I19:N28"/>
    <mergeCell ref="AG19:AL28"/>
    <mergeCell ref="AM19:AR28"/>
    <mergeCell ref="A33:A34"/>
    <mergeCell ref="C33:H33"/>
    <mergeCell ref="I33:N33"/>
    <mergeCell ref="O33:T33"/>
    <mergeCell ref="U33:Z33"/>
    <mergeCell ref="AA33:AF33"/>
    <mergeCell ref="AG33:AI34"/>
    <mergeCell ref="AK33:AL33"/>
    <mergeCell ref="AM33:AR33"/>
    <mergeCell ref="C34:G34"/>
    <mergeCell ref="I34:M34"/>
    <mergeCell ref="O34:S34"/>
    <mergeCell ref="U34:Y34"/>
    <mergeCell ref="AA34:AE34"/>
    <mergeCell ref="AK34:AL34"/>
    <mergeCell ref="AM34:AQ34"/>
    <mergeCell ref="AG35:AI35"/>
    <mergeCell ref="AK35:AL35"/>
    <mergeCell ref="AG36:AI36"/>
    <mergeCell ref="AK36:AL36"/>
    <mergeCell ref="AG37:AI37"/>
    <mergeCell ref="AK37:AL37"/>
    <mergeCell ref="AG38:AI38"/>
    <mergeCell ref="AK38:AL38"/>
    <mergeCell ref="AG39:AI39"/>
    <mergeCell ref="AK39:AL39"/>
    <mergeCell ref="AG40:AI40"/>
    <mergeCell ref="AK40:AL40"/>
    <mergeCell ref="AG41:AI41"/>
    <mergeCell ref="AK41:AL41"/>
    <mergeCell ref="AG42:AI42"/>
    <mergeCell ref="AK42:AL42"/>
    <mergeCell ref="AG43:AI43"/>
    <mergeCell ref="AK43:AL43"/>
    <mergeCell ref="AG44:AI44"/>
    <mergeCell ref="AK44:AL44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62109375" defaultRowHeight="18" zeroHeight="false" outlineLevelRow="0" outlineLevelCol="0"/>
  <cols>
    <col collapsed="false" customWidth="false" hidden="false" outlineLevel="0" max="1" min="1" style="149" width="7.62"/>
    <col collapsed="false" customWidth="true" hidden="false" outlineLevel="0" max="2" min="2" style="149" width="3.62"/>
    <col collapsed="false" customWidth="true" hidden="false" outlineLevel="0" max="3" min="3" style="149" width="1.62"/>
    <col collapsed="false" customWidth="true" hidden="false" outlineLevel="0" max="5" min="4" style="149" width="3.62"/>
    <col collapsed="false" customWidth="true" hidden="false" outlineLevel="0" max="6" min="6" style="149" width="1.62"/>
    <col collapsed="false" customWidth="true" hidden="false" outlineLevel="0" max="8" min="7" style="149" width="3.62"/>
    <col collapsed="false" customWidth="true" hidden="false" outlineLevel="0" max="9" min="9" style="149" width="1.62"/>
    <col collapsed="false" customWidth="true" hidden="false" outlineLevel="0" max="11" min="10" style="149" width="3.62"/>
    <col collapsed="false" customWidth="true" hidden="false" outlineLevel="0" max="12" min="12" style="149" width="1.62"/>
    <col collapsed="false" customWidth="true" hidden="false" outlineLevel="0" max="14" min="13" style="149" width="3.62"/>
    <col collapsed="false" customWidth="true" hidden="false" outlineLevel="0" max="15" min="15" style="149" width="1.62"/>
    <col collapsed="false" customWidth="true" hidden="false" outlineLevel="0" max="17" min="16" style="149" width="3.62"/>
    <col collapsed="false" customWidth="true" hidden="false" outlineLevel="0" max="18" min="18" style="149" width="1.62"/>
    <col collapsed="false" customWidth="true" hidden="false" outlineLevel="0" max="19" min="19" style="149" width="3.62"/>
    <col collapsed="false" customWidth="true" hidden="false" outlineLevel="0" max="27" min="20" style="149" width="5.62"/>
    <col collapsed="false" customWidth="false" hidden="false" outlineLevel="0" max="257" min="28" style="149" width="7.62"/>
  </cols>
  <sheetData>
    <row r="1" customFormat="false" ht="18" hidden="false" customHeight="true" outlineLevel="0" collapsed="false">
      <c r="A1" s="150" t="s">
        <v>198</v>
      </c>
      <c r="B1" s="151" t="str">
        <f aca="false">IF(A2="","",A2)</f>
        <v>戸次</v>
      </c>
      <c r="C1" s="151"/>
      <c r="D1" s="151"/>
      <c r="E1" s="151" t="str">
        <f aca="false">IF(A4="","",A4)</f>
        <v>はやぶさ</v>
      </c>
      <c r="F1" s="151"/>
      <c r="G1" s="151"/>
      <c r="H1" s="151" t="str">
        <f aca="false">IF(A6="","",A6)</f>
        <v>稙田</v>
      </c>
      <c r="I1" s="151"/>
      <c r="J1" s="151"/>
      <c r="K1" s="151" t="str">
        <f aca="false">IF(A8="","",A8)</f>
        <v>天瀬</v>
      </c>
      <c r="L1" s="151"/>
      <c r="M1" s="151"/>
      <c r="N1" s="151" t="str">
        <f aca="false">IF(A10="","",A10)</f>
        <v>安岐</v>
      </c>
      <c r="O1" s="151"/>
      <c r="P1" s="151"/>
      <c r="Q1" s="151"/>
      <c r="R1" s="151"/>
      <c r="S1" s="151"/>
      <c r="T1" s="152" t="s">
        <v>199</v>
      </c>
      <c r="U1" s="153" t="s">
        <v>200</v>
      </c>
      <c r="V1" s="153" t="s">
        <v>201</v>
      </c>
      <c r="W1" s="153" t="s">
        <v>202</v>
      </c>
      <c r="X1" s="153" t="s">
        <v>203</v>
      </c>
      <c r="Y1" s="153" t="s">
        <v>204</v>
      </c>
      <c r="Z1" s="153" t="s">
        <v>205</v>
      </c>
      <c r="AA1" s="153" t="s">
        <v>206</v>
      </c>
      <c r="AD1" s="149" t="s">
        <v>207</v>
      </c>
      <c r="AE1" s="149" t="s">
        <v>208</v>
      </c>
    </row>
    <row r="2" customFormat="false" ht="18" hidden="false" customHeight="true" outlineLevel="0" collapsed="false">
      <c r="A2" s="154" t="str">
        <f aca="false">IF(組合せ!B23="","",組合せ!B23)</f>
        <v>戸次</v>
      </c>
      <c r="B2" s="155"/>
      <c r="C2" s="155"/>
      <c r="D2" s="155"/>
      <c r="E2" s="156" t="str">
        <f aca="false">IF(E3="","",IF(E3&gt;G3,"○",IF(E3&lt;G3,"●",IF(E3=G3,"△"))))</f>
        <v>○</v>
      </c>
      <c r="F2" s="156"/>
      <c r="G2" s="156"/>
      <c r="H2" s="156" t="str">
        <f aca="false">IF(H3="","",IF(H3&gt;J3,"○",IF(H3&lt;J3,"●",IF(H3=J3,"△"))))</f>
        <v>○</v>
      </c>
      <c r="I2" s="156"/>
      <c r="J2" s="156"/>
      <c r="K2" s="156" t="str">
        <f aca="false">IF(K3="","",IF(K3&gt;M3,"○",IF(K3&lt;M3,"●",IF(K3=M3,"△"))))</f>
        <v>○</v>
      </c>
      <c r="L2" s="156"/>
      <c r="M2" s="156"/>
      <c r="N2" s="157" t="str">
        <f aca="false">IF(N3="","",IF(N3&gt;P3,"○",IF(N3&lt;P3,"●",IF(N3=P3,"△"))))</f>
        <v>○</v>
      </c>
      <c r="O2" s="157"/>
      <c r="P2" s="157"/>
      <c r="Q2" s="156"/>
      <c r="R2" s="156"/>
      <c r="S2" s="156"/>
      <c r="T2" s="158" t="n">
        <f aca="false">COUNTIF(B2:S2,"○")</f>
        <v>4</v>
      </c>
      <c r="U2" s="151" t="n">
        <f aca="false">COUNTIF(B2:S2,"●")</f>
        <v>0</v>
      </c>
      <c r="V2" s="151" t="n">
        <f aca="false">COUNTIF(B2:S2,"△")</f>
        <v>0</v>
      </c>
      <c r="W2" s="159" t="n">
        <f aca="false">(T2*3)+(V2*1)</f>
        <v>12</v>
      </c>
      <c r="X2" s="151" t="n">
        <f aca="false">SUM(B3,E3,H3,K3,N3,Q3)</f>
        <v>16</v>
      </c>
      <c r="Y2" s="151" t="n">
        <f aca="false">SUM(D3,G3,J3,M3,P3,S3)</f>
        <v>0</v>
      </c>
      <c r="Z2" s="160" t="n">
        <f aca="false">X2-Y2</f>
        <v>16</v>
      </c>
      <c r="AA2" s="161" t="n">
        <v>1</v>
      </c>
      <c r="AC2" s="149" t="s">
        <v>209</v>
      </c>
      <c r="AD2" s="162" t="s">
        <v>55</v>
      </c>
      <c r="AE2" s="162" t="s">
        <v>108</v>
      </c>
    </row>
    <row r="3" customFormat="false" ht="18" hidden="false" customHeight="true" outlineLevel="0" collapsed="false">
      <c r="A3" s="154"/>
      <c r="B3" s="155"/>
      <c r="C3" s="155"/>
      <c r="D3" s="155"/>
      <c r="E3" s="163" t="n">
        <f aca="false">IF(日程!D5="","",日程!D5)</f>
        <v>7</v>
      </c>
      <c r="F3" s="163" t="s">
        <v>210</v>
      </c>
      <c r="G3" s="164" t="n">
        <f aca="false">IF(日程!F5="","",日程!F5)</f>
        <v>0</v>
      </c>
      <c r="H3" s="163" t="n">
        <f aca="false">IF(日程!D12="","",日程!D12)</f>
        <v>5</v>
      </c>
      <c r="I3" s="163" t="s">
        <v>210</v>
      </c>
      <c r="J3" s="164" t="n">
        <f aca="false">IF(日程!F12="","",日程!F12)</f>
        <v>0</v>
      </c>
      <c r="K3" s="163" t="n">
        <f aca="false">IF(日程!D14="","",日程!D14)</f>
        <v>3</v>
      </c>
      <c r="L3" s="163" t="s">
        <v>210</v>
      </c>
      <c r="M3" s="164" t="n">
        <f aca="false">IF(日程!F14="","",日程!F14)</f>
        <v>0</v>
      </c>
      <c r="N3" s="163" t="n">
        <f aca="false">IF(日程!D7="","",日程!D7)</f>
        <v>1</v>
      </c>
      <c r="O3" s="163" t="s">
        <v>210</v>
      </c>
      <c r="P3" s="163" t="n">
        <f aca="false">IF(日程!F7="","",日程!F7)</f>
        <v>0</v>
      </c>
      <c r="Q3" s="165"/>
      <c r="R3" s="163"/>
      <c r="S3" s="164"/>
      <c r="T3" s="158"/>
      <c r="U3" s="151"/>
      <c r="V3" s="151"/>
      <c r="W3" s="159"/>
      <c r="X3" s="151"/>
      <c r="Y3" s="151"/>
      <c r="Z3" s="160"/>
      <c r="AA3" s="161"/>
      <c r="AC3" s="149" t="s">
        <v>211</v>
      </c>
      <c r="AD3" s="162" t="s">
        <v>143</v>
      </c>
      <c r="AE3" s="162" t="s">
        <v>75</v>
      </c>
    </row>
    <row r="4" customFormat="false" ht="18" hidden="false" customHeight="true" outlineLevel="0" collapsed="false">
      <c r="A4" s="166" t="str">
        <f aca="false">IF(組合せ!B25="","",組合せ!B25)</f>
        <v>はやぶさ</v>
      </c>
      <c r="B4" s="156" t="str">
        <f aca="false">IF(B5="","",IF(B5&gt;D5,"○",IF(B5&lt;D5,"●",IF(B5=D5,"△"))))</f>
        <v>●</v>
      </c>
      <c r="C4" s="156"/>
      <c r="D4" s="156"/>
      <c r="E4" s="155"/>
      <c r="F4" s="155"/>
      <c r="G4" s="155"/>
      <c r="H4" s="156" t="str">
        <f aca="false">IF(H5="","",IF(H5&gt;J5,"○",IF(H5&lt;J5,"●",IF(H5=J5,"△"))))</f>
        <v>●</v>
      </c>
      <c r="I4" s="156"/>
      <c r="J4" s="156"/>
      <c r="K4" s="156" t="str">
        <f aca="false">IF(K5="","",IF(K5&gt;M5,"○",IF(K5&lt;M5,"●",IF(K5=M5,"△"))))</f>
        <v>●</v>
      </c>
      <c r="L4" s="156"/>
      <c r="M4" s="156"/>
      <c r="N4" s="156" t="str">
        <f aca="false">IF(N5="","",IF(N5&gt;P5,"○",IF(N5&lt;P5,"●",IF(N5=P5,"△"))))</f>
        <v>○</v>
      </c>
      <c r="O4" s="156"/>
      <c r="P4" s="156"/>
      <c r="Q4" s="156"/>
      <c r="R4" s="156"/>
      <c r="S4" s="156"/>
      <c r="T4" s="158" t="n">
        <f aca="false">COUNTIF(B4:S4,"○")</f>
        <v>1</v>
      </c>
      <c r="U4" s="151" t="n">
        <f aca="false">COUNTIF(B4:S4,"●")</f>
        <v>3</v>
      </c>
      <c r="V4" s="151" t="n">
        <f aca="false">COUNTIF(B4:S4,"△")</f>
        <v>0</v>
      </c>
      <c r="W4" s="159" t="n">
        <f aca="false">(T4*3)+(V4*1)</f>
        <v>3</v>
      </c>
      <c r="X4" s="151" t="n">
        <f aca="false">SUM(B5,E5,H5,K5,N5,Q5)</f>
        <v>4</v>
      </c>
      <c r="Y4" s="151" t="n">
        <f aca="false">SUM(D5,G5,J5,M5,P5,S5)</f>
        <v>11</v>
      </c>
      <c r="Z4" s="160" t="n">
        <f aca="false">X4-Y4</f>
        <v>-7</v>
      </c>
      <c r="AA4" s="161" t="n">
        <v>4</v>
      </c>
      <c r="AC4" s="149" t="s">
        <v>212</v>
      </c>
      <c r="AD4" s="162" t="s">
        <v>76</v>
      </c>
      <c r="AE4" s="162" t="s">
        <v>91</v>
      </c>
    </row>
    <row r="5" customFormat="false" ht="18" hidden="false" customHeight="true" outlineLevel="0" collapsed="false">
      <c r="A5" s="166"/>
      <c r="B5" s="165" t="n">
        <f aca="false">G3</f>
        <v>0</v>
      </c>
      <c r="C5" s="163" t="s">
        <v>210</v>
      </c>
      <c r="D5" s="164" t="n">
        <f aca="false">E3</f>
        <v>7</v>
      </c>
      <c r="E5" s="155"/>
      <c r="F5" s="155"/>
      <c r="G5" s="155"/>
      <c r="H5" s="165" t="n">
        <f aca="false">IF(日程!D8="","",日程!D8)</f>
        <v>0</v>
      </c>
      <c r="I5" s="163" t="s">
        <v>210</v>
      </c>
      <c r="J5" s="164" t="n">
        <f aca="false">IF(日程!F8="","",日程!F8)</f>
        <v>3</v>
      </c>
      <c r="K5" s="165" t="n">
        <f aca="false">IF(日程!D11="","",日程!D11)</f>
        <v>0</v>
      </c>
      <c r="L5" s="163" t="s">
        <v>210</v>
      </c>
      <c r="M5" s="164" t="n">
        <f aca="false">IF(日程!F11="","",日程!F11)</f>
        <v>1</v>
      </c>
      <c r="N5" s="165" t="n">
        <f aca="false">IF(日程!D13="","",日程!D13)</f>
        <v>4</v>
      </c>
      <c r="O5" s="163" t="s">
        <v>210</v>
      </c>
      <c r="P5" s="164" t="n">
        <f aca="false">IF(日程!F13="","",日程!F13)</f>
        <v>0</v>
      </c>
      <c r="Q5" s="165"/>
      <c r="R5" s="163"/>
      <c r="S5" s="164"/>
      <c r="T5" s="158"/>
      <c r="U5" s="151"/>
      <c r="V5" s="151"/>
      <c r="W5" s="159"/>
      <c r="X5" s="151"/>
      <c r="Y5" s="151"/>
      <c r="Z5" s="160"/>
      <c r="AA5" s="161"/>
      <c r="AC5" s="149" t="s">
        <v>213</v>
      </c>
      <c r="AD5" s="162" t="s">
        <v>58</v>
      </c>
      <c r="AE5" s="162" t="s">
        <v>92</v>
      </c>
    </row>
    <row r="6" customFormat="false" ht="18" hidden="false" customHeight="true" outlineLevel="0" collapsed="false">
      <c r="A6" s="166" t="str">
        <f aca="false">IF(組合せ!B27="","",組合せ!B27)</f>
        <v>稙田</v>
      </c>
      <c r="B6" s="167" t="str">
        <f aca="false">IF(B7="","",IF(B7&gt;D7,"○",IF(B7&lt;D7,"●",IF(B7=D7,"△"))))</f>
        <v>●</v>
      </c>
      <c r="C6" s="167"/>
      <c r="D6" s="167"/>
      <c r="E6" s="156" t="str">
        <f aca="false">IF(E7="","",IF(E7&gt;G7,"○",IF(E7&lt;G7,"●",IF(E7=G7,"△"))))</f>
        <v>○</v>
      </c>
      <c r="F6" s="156"/>
      <c r="G6" s="156"/>
      <c r="H6" s="155"/>
      <c r="I6" s="155"/>
      <c r="J6" s="155"/>
      <c r="K6" s="156" t="str">
        <f aca="false">IF(K7="","",IF(K7&gt;M7,"○",IF(K7&lt;M7,"●",IF(K7=M7,"△"))))</f>
        <v>●</v>
      </c>
      <c r="L6" s="156"/>
      <c r="M6" s="156"/>
      <c r="N6" s="156" t="str">
        <f aca="false">IF(N7="","",IF(N7&gt;P7,"○",IF(N7&lt;P7,"●",IF(N7=P7,"△"))))</f>
        <v>●</v>
      </c>
      <c r="O6" s="156"/>
      <c r="P6" s="156"/>
      <c r="Q6" s="156"/>
      <c r="R6" s="156"/>
      <c r="S6" s="156"/>
      <c r="T6" s="158" t="n">
        <f aca="false">COUNTIF(B6:S6,"○")</f>
        <v>1</v>
      </c>
      <c r="U6" s="151" t="n">
        <f aca="false">COUNTIF(B6:S6,"●")</f>
        <v>3</v>
      </c>
      <c r="V6" s="151" t="n">
        <f aca="false">COUNTIF(B6:S6,"△")</f>
        <v>0</v>
      </c>
      <c r="W6" s="159" t="n">
        <f aca="false">(T6*3)+(V6*1)</f>
        <v>3</v>
      </c>
      <c r="X6" s="151" t="n">
        <f aca="false">SUM(B7,E7,H7,K7,N7,Q7)</f>
        <v>5</v>
      </c>
      <c r="Y6" s="151" t="n">
        <f aca="false">SUM(D7,G7,J7,M7,P7,S7)</f>
        <v>13</v>
      </c>
      <c r="Z6" s="160" t="n">
        <f aca="false">X6-Y6</f>
        <v>-8</v>
      </c>
      <c r="AA6" s="161" t="n">
        <v>5</v>
      </c>
      <c r="AC6" s="149" t="s">
        <v>214</v>
      </c>
      <c r="AD6" s="162" t="s">
        <v>59</v>
      </c>
      <c r="AE6" s="162" t="s">
        <v>93</v>
      </c>
    </row>
    <row r="7" customFormat="false" ht="18" hidden="false" customHeight="true" outlineLevel="0" collapsed="false">
      <c r="A7" s="166"/>
      <c r="B7" s="168" t="n">
        <f aca="false">J3</f>
        <v>0</v>
      </c>
      <c r="C7" s="169" t="s">
        <v>210</v>
      </c>
      <c r="D7" s="170" t="n">
        <f aca="false">H3</f>
        <v>5</v>
      </c>
      <c r="E7" s="165" t="n">
        <f aca="false">J5</f>
        <v>3</v>
      </c>
      <c r="F7" s="163" t="s">
        <v>210</v>
      </c>
      <c r="G7" s="164" t="n">
        <f aca="false">H5</f>
        <v>0</v>
      </c>
      <c r="H7" s="155"/>
      <c r="I7" s="155"/>
      <c r="J7" s="155"/>
      <c r="K7" s="165" t="n">
        <f aca="false">IF(日程!D6="","",日程!D6)</f>
        <v>1</v>
      </c>
      <c r="L7" s="163" t="s">
        <v>210</v>
      </c>
      <c r="M7" s="164" t="n">
        <f aca="false">IF(日程!F6="","",日程!F6)</f>
        <v>6</v>
      </c>
      <c r="N7" s="165" t="n">
        <f aca="false">IF(日程!D10="","",日程!D10)</f>
        <v>1</v>
      </c>
      <c r="O7" s="163" t="s">
        <v>210</v>
      </c>
      <c r="P7" s="164" t="n">
        <f aca="false">IF(日程!F10="","",日程!F10)</f>
        <v>2</v>
      </c>
      <c r="Q7" s="165"/>
      <c r="R7" s="163"/>
      <c r="S7" s="164"/>
      <c r="T7" s="158"/>
      <c r="U7" s="151"/>
      <c r="V7" s="151"/>
      <c r="W7" s="159"/>
      <c r="X7" s="151"/>
      <c r="Y7" s="151"/>
      <c r="Z7" s="160"/>
      <c r="AA7" s="161"/>
      <c r="AC7" s="149" t="s">
        <v>215</v>
      </c>
      <c r="AD7" s="162" t="s">
        <v>94</v>
      </c>
      <c r="AE7" s="162" t="s">
        <v>79</v>
      </c>
    </row>
    <row r="8" customFormat="false" ht="18" hidden="false" customHeight="true" outlineLevel="0" collapsed="false">
      <c r="A8" s="154" t="str">
        <f aca="false">IF(組合せ!B29="","",組合せ!B29)</f>
        <v>天瀬</v>
      </c>
      <c r="B8" s="167" t="str">
        <f aca="false">IF(B9="","",IF(B9&gt;D9,"○",IF(B9&lt;D9,"●",IF(B9=D9,"△"))))</f>
        <v>●</v>
      </c>
      <c r="C8" s="167"/>
      <c r="D8" s="167"/>
      <c r="E8" s="156" t="str">
        <f aca="false">IF(E9="","",IF(E9&gt;G9,"○",IF(E9&lt;G9,"●",IF(E9=G9,"△"))))</f>
        <v>○</v>
      </c>
      <c r="F8" s="156"/>
      <c r="G8" s="156"/>
      <c r="H8" s="156" t="str">
        <f aca="false">IF(H9="","",IF(H9&gt;J9,"○",IF(H9&lt;J9,"●",IF(H9=J9,"△"))))</f>
        <v>○</v>
      </c>
      <c r="I8" s="156"/>
      <c r="J8" s="156"/>
      <c r="K8" s="155"/>
      <c r="L8" s="155"/>
      <c r="M8" s="155"/>
      <c r="N8" s="156" t="str">
        <f aca="false">IF(N9="","",IF(N9&gt;P9,"○",IF(N9&lt;P9,"●",IF(N9=P9,"△"))))</f>
        <v>○</v>
      </c>
      <c r="O8" s="156"/>
      <c r="P8" s="156"/>
      <c r="Q8" s="156"/>
      <c r="R8" s="156"/>
      <c r="S8" s="156"/>
      <c r="T8" s="158" t="n">
        <f aca="false">COUNTIF(B8:S8,"○")</f>
        <v>3</v>
      </c>
      <c r="U8" s="151" t="n">
        <f aca="false">COUNTIF(B8:S8,"●")</f>
        <v>1</v>
      </c>
      <c r="V8" s="151" t="n">
        <f aca="false">COUNTIF(B8:S8,"△")</f>
        <v>0</v>
      </c>
      <c r="W8" s="159" t="n">
        <f aca="false">(T8*3)+(V8*1)</f>
        <v>9</v>
      </c>
      <c r="X8" s="151" t="n">
        <f aca="false">SUM(B9,E9,H9,K9,N9,Q9)</f>
        <v>8</v>
      </c>
      <c r="Y8" s="151" t="n">
        <f aca="false">SUM(D9,G9,J9,M9,P9,S9)</f>
        <v>4</v>
      </c>
      <c r="Z8" s="160" t="n">
        <f aca="false">X8-Y8</f>
        <v>4</v>
      </c>
      <c r="AA8" s="161" t="n">
        <v>2</v>
      </c>
      <c r="AC8" s="149" t="s">
        <v>216</v>
      </c>
      <c r="AD8" s="162" t="s">
        <v>61</v>
      </c>
      <c r="AE8" s="162" t="s">
        <v>133</v>
      </c>
    </row>
    <row r="9" customFormat="false" ht="18" hidden="false" customHeight="true" outlineLevel="0" collapsed="false">
      <c r="A9" s="154"/>
      <c r="B9" s="168" t="n">
        <f aca="false">M3</f>
        <v>0</v>
      </c>
      <c r="C9" s="169" t="s">
        <v>210</v>
      </c>
      <c r="D9" s="170" t="n">
        <f aca="false">K3</f>
        <v>3</v>
      </c>
      <c r="E9" s="165" t="n">
        <f aca="false">M5</f>
        <v>1</v>
      </c>
      <c r="F9" s="163" t="s">
        <v>210</v>
      </c>
      <c r="G9" s="164" t="n">
        <f aca="false">K5</f>
        <v>0</v>
      </c>
      <c r="H9" s="165" t="n">
        <f aca="false">M7</f>
        <v>6</v>
      </c>
      <c r="I9" s="163" t="s">
        <v>210</v>
      </c>
      <c r="J9" s="164" t="n">
        <f aca="false">K7</f>
        <v>1</v>
      </c>
      <c r="K9" s="155"/>
      <c r="L9" s="155"/>
      <c r="M9" s="155"/>
      <c r="N9" s="165" t="n">
        <f aca="false">IF(日程!D9="","",日程!D9)</f>
        <v>1</v>
      </c>
      <c r="O9" s="163" t="s">
        <v>210</v>
      </c>
      <c r="P9" s="164" t="n">
        <f aca="false">IF(日程!F9="","",日程!F9)</f>
        <v>0</v>
      </c>
      <c r="Q9" s="165"/>
      <c r="R9" s="163"/>
      <c r="S9" s="164"/>
      <c r="T9" s="158"/>
      <c r="U9" s="151"/>
      <c r="V9" s="151"/>
      <c r="W9" s="159"/>
      <c r="X9" s="151"/>
      <c r="Y9" s="151"/>
      <c r="Z9" s="160"/>
      <c r="AA9" s="161"/>
      <c r="AC9" s="149" t="s">
        <v>217</v>
      </c>
      <c r="AD9" s="162" t="s">
        <v>62</v>
      </c>
      <c r="AE9" s="162" t="s">
        <v>96</v>
      </c>
    </row>
    <row r="10" customFormat="false" ht="18" hidden="false" customHeight="true" outlineLevel="0" collapsed="false">
      <c r="A10" s="166" t="str">
        <f aca="false">IF(組合せ!B31="","",組合せ!B31)</f>
        <v>安岐</v>
      </c>
      <c r="B10" s="167" t="str">
        <f aca="false">IF(B11="","",IF(B11&gt;D11,"○",IF(B11&lt;D11,"●",IF(B11=D11,"△"))))</f>
        <v>●</v>
      </c>
      <c r="C10" s="167"/>
      <c r="D10" s="167"/>
      <c r="E10" s="156" t="str">
        <f aca="false">IF(E11="","",IF(E11&gt;G11,"○",IF(E11&lt;G11,"●",IF(E11=G11,"△"))))</f>
        <v>●</v>
      </c>
      <c r="F10" s="156"/>
      <c r="G10" s="156"/>
      <c r="H10" s="156" t="str">
        <f aca="false">IF(H11="","",IF(H11&gt;J11,"○",IF(H11&lt;J11,"●",IF(H11=J11,"△"))))</f>
        <v>○</v>
      </c>
      <c r="I10" s="156"/>
      <c r="J10" s="156"/>
      <c r="K10" s="156" t="str">
        <f aca="false">IF(K11="","",IF(K11&gt;M11,"○",IF(K11&lt;M11,"●",IF(K11=M11,"△"))))</f>
        <v>●</v>
      </c>
      <c r="L10" s="156"/>
      <c r="M10" s="156"/>
      <c r="N10" s="155"/>
      <c r="O10" s="155"/>
      <c r="P10" s="155"/>
      <c r="Q10" s="156"/>
      <c r="R10" s="156"/>
      <c r="S10" s="156"/>
      <c r="T10" s="158" t="n">
        <f aca="false">COUNTIF(B10:S10,"○")</f>
        <v>1</v>
      </c>
      <c r="U10" s="151" t="n">
        <f aca="false">COUNTIF(B10:S10,"●")</f>
        <v>3</v>
      </c>
      <c r="V10" s="151" t="n">
        <f aca="false">COUNTIF(B10:S10,"△")</f>
        <v>0</v>
      </c>
      <c r="W10" s="159" t="n">
        <f aca="false">(T10*3)+(V10*1)</f>
        <v>3</v>
      </c>
      <c r="X10" s="151" t="n">
        <f aca="false">SUM(B11,E11,H11,K11,N11,Q11)</f>
        <v>2</v>
      </c>
      <c r="Y10" s="151" t="n">
        <f aca="false">SUM(D11,G11,J11,M11,P11,S11)</f>
        <v>7</v>
      </c>
      <c r="Z10" s="160" t="n">
        <f aca="false">X10-Y10</f>
        <v>-5</v>
      </c>
      <c r="AA10" s="161" t="n">
        <v>3</v>
      </c>
      <c r="AC10" s="149" t="s">
        <v>218</v>
      </c>
      <c r="AD10" s="162" t="s">
        <v>63</v>
      </c>
      <c r="AE10" s="162" t="s">
        <v>82</v>
      </c>
    </row>
    <row r="11" customFormat="false" ht="18" hidden="false" customHeight="true" outlineLevel="0" collapsed="false">
      <c r="A11" s="166"/>
      <c r="B11" s="168" t="n">
        <f aca="false">P3</f>
        <v>0</v>
      </c>
      <c r="C11" s="169" t="s">
        <v>210</v>
      </c>
      <c r="D11" s="170" t="n">
        <f aca="false">N3</f>
        <v>1</v>
      </c>
      <c r="E11" s="163" t="n">
        <f aca="false">P5</f>
        <v>0</v>
      </c>
      <c r="F11" s="163" t="s">
        <v>210</v>
      </c>
      <c r="G11" s="164" t="n">
        <f aca="false">N5</f>
        <v>4</v>
      </c>
      <c r="H11" s="165" t="n">
        <f aca="false">P7</f>
        <v>2</v>
      </c>
      <c r="I11" s="163" t="s">
        <v>210</v>
      </c>
      <c r="J11" s="164" t="n">
        <f aca="false">N7</f>
        <v>1</v>
      </c>
      <c r="K11" s="165" t="n">
        <f aca="false">P9</f>
        <v>0</v>
      </c>
      <c r="L11" s="163" t="s">
        <v>210</v>
      </c>
      <c r="M11" s="164" t="n">
        <f aca="false">N9</f>
        <v>1</v>
      </c>
      <c r="N11" s="155"/>
      <c r="O11" s="155"/>
      <c r="P11" s="155"/>
      <c r="Q11" s="165"/>
      <c r="R11" s="163"/>
      <c r="S11" s="164"/>
      <c r="T11" s="158"/>
      <c r="U11" s="151"/>
      <c r="V11" s="151"/>
      <c r="W11" s="159"/>
      <c r="X11" s="151"/>
      <c r="Y11" s="151"/>
      <c r="Z11" s="160"/>
      <c r="AA11" s="161"/>
      <c r="AC11" s="149" t="s">
        <v>219</v>
      </c>
      <c r="AD11" s="162" t="s">
        <v>116</v>
      </c>
      <c r="AE11" s="162" t="s">
        <v>64</v>
      </c>
    </row>
    <row r="12" customFormat="false" ht="18" hidden="false" customHeight="true" outlineLevel="0" collapsed="false">
      <c r="A12" s="16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5"/>
      <c r="R12" s="155"/>
      <c r="S12" s="155"/>
      <c r="T12" s="158"/>
      <c r="U12" s="151"/>
      <c r="V12" s="151"/>
      <c r="W12" s="159"/>
      <c r="X12" s="151"/>
      <c r="Y12" s="151"/>
      <c r="Z12" s="160"/>
      <c r="AA12" s="161"/>
      <c r="AC12" s="149" t="s">
        <v>220</v>
      </c>
      <c r="AD12" s="162" t="s">
        <v>117</v>
      </c>
      <c r="AE12" s="162" t="s">
        <v>65</v>
      </c>
    </row>
    <row r="13" customFormat="false" ht="18" hidden="false" customHeight="true" outlineLevel="0" collapsed="false">
      <c r="A13" s="166"/>
      <c r="B13" s="165"/>
      <c r="C13" s="163"/>
      <c r="D13" s="164"/>
      <c r="E13" s="163"/>
      <c r="F13" s="163"/>
      <c r="G13" s="164"/>
      <c r="H13" s="165"/>
      <c r="I13" s="163"/>
      <c r="J13" s="164"/>
      <c r="K13" s="165"/>
      <c r="L13" s="163"/>
      <c r="M13" s="164"/>
      <c r="N13" s="163"/>
      <c r="O13" s="163"/>
      <c r="P13" s="163"/>
      <c r="Q13" s="155"/>
      <c r="R13" s="155"/>
      <c r="S13" s="155"/>
      <c r="T13" s="158"/>
      <c r="U13" s="151"/>
      <c r="V13" s="151"/>
      <c r="W13" s="159"/>
      <c r="X13" s="151"/>
      <c r="Y13" s="151"/>
      <c r="Z13" s="160"/>
      <c r="AA13" s="161"/>
      <c r="AC13" s="149" t="s">
        <v>221</v>
      </c>
      <c r="AD13" s="162" t="s">
        <v>84</v>
      </c>
      <c r="AE13" s="162" t="s">
        <v>100</v>
      </c>
    </row>
    <row r="14" s="174" customFormat="true" ht="18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2"/>
      <c r="R14" s="172"/>
      <c r="S14" s="172"/>
      <c r="T14" s="171"/>
      <c r="U14" s="171"/>
      <c r="V14" s="171"/>
      <c r="W14" s="171"/>
      <c r="X14" s="171"/>
      <c r="Y14" s="171"/>
      <c r="Z14" s="173"/>
      <c r="AA14" s="171"/>
      <c r="AC14" s="174" t="s">
        <v>222</v>
      </c>
      <c r="AD14" s="175" t="s">
        <v>67</v>
      </c>
      <c r="AE14" s="175" t="s">
        <v>101</v>
      </c>
    </row>
    <row r="15" customFormat="false" ht="18" hidden="false" customHeight="true" outlineLevel="0" collapsed="false">
      <c r="A15" s="176" t="s">
        <v>223</v>
      </c>
      <c r="B15" s="151" t="str">
        <f aca="false">IF(A16="","",A16)</f>
        <v>丹生</v>
      </c>
      <c r="C15" s="151"/>
      <c r="D15" s="151"/>
      <c r="E15" s="151" t="str">
        <f aca="false">IF(A18="","",A18)</f>
        <v>沖代</v>
      </c>
      <c r="F15" s="151"/>
      <c r="G15" s="151"/>
      <c r="H15" s="151" t="str">
        <f aca="false">IF(A20="","",A20)</f>
        <v>東稙田</v>
      </c>
      <c r="I15" s="151"/>
      <c r="J15" s="151"/>
      <c r="K15" s="151" t="str">
        <f aca="false">IF(A22="","",A22)</f>
        <v>野口</v>
      </c>
      <c r="L15" s="151"/>
      <c r="M15" s="151"/>
      <c r="N15" s="151" t="str">
        <f aca="false">IF(A24="","",A24)</f>
        <v>大野</v>
      </c>
      <c r="O15" s="151"/>
      <c r="P15" s="151"/>
      <c r="Q15" s="151" t="str">
        <f aca="false">IF(A26="","",A26)</f>
        <v>判田</v>
      </c>
      <c r="R15" s="151"/>
      <c r="S15" s="151"/>
      <c r="T15" s="152" t="s">
        <v>199</v>
      </c>
      <c r="U15" s="153" t="s">
        <v>200</v>
      </c>
      <c r="V15" s="153" t="s">
        <v>201</v>
      </c>
      <c r="W15" s="153" t="s">
        <v>202</v>
      </c>
      <c r="X15" s="153" t="s">
        <v>203</v>
      </c>
      <c r="Y15" s="153" t="s">
        <v>204</v>
      </c>
      <c r="Z15" s="153" t="s">
        <v>205</v>
      </c>
      <c r="AA15" s="153" t="s">
        <v>206</v>
      </c>
      <c r="AC15" s="149" t="s">
        <v>224</v>
      </c>
      <c r="AD15" s="162" t="s">
        <v>102</v>
      </c>
      <c r="AE15" s="162" t="s">
        <v>86</v>
      </c>
    </row>
    <row r="16" customFormat="false" ht="18" hidden="false" customHeight="true" outlineLevel="0" collapsed="false">
      <c r="A16" s="166" t="str">
        <f aca="false">IF(組合せ!C23="","",組合せ!C23)</f>
        <v>丹生</v>
      </c>
      <c r="B16" s="155"/>
      <c r="C16" s="155"/>
      <c r="D16" s="155"/>
      <c r="E16" s="156" t="str">
        <f aca="false">IF(E17="","",IF(E17&gt;G17,"○",IF(E17&lt;G17,"●",IF(E17=G17,"△"))))</f>
        <v>●</v>
      </c>
      <c r="F16" s="156"/>
      <c r="G16" s="156"/>
      <c r="H16" s="156" t="str">
        <f aca="false">IF(H17="","",IF(H17&gt;J17,"○",IF(H17&lt;J17,"●",IF(H17=J17,"△"))))</f>
        <v>●</v>
      </c>
      <c r="I16" s="156"/>
      <c r="J16" s="156"/>
      <c r="K16" s="156" t="str">
        <f aca="false">IF(K17="","",IF(K17&gt;M17,"○",IF(K17&lt;M17,"●",IF(K17=M17,"△"))))</f>
        <v>●</v>
      </c>
      <c r="L16" s="156"/>
      <c r="M16" s="156"/>
      <c r="N16" s="157" t="str">
        <f aca="false">IF(N17="","",IF(N17&gt;P17,"○",IF(N17&lt;P17,"●",IF(N17=P17,"△"))))</f>
        <v>●</v>
      </c>
      <c r="O16" s="157"/>
      <c r="P16" s="157"/>
      <c r="Q16" s="156" t="str">
        <f aca="false">IF(Q17="","",IF(Q17&gt;S17,"○",IF(Q17&lt;S17,"●",IF(Q17=S17,"△"))))</f>
        <v>●</v>
      </c>
      <c r="R16" s="156"/>
      <c r="S16" s="156"/>
      <c r="T16" s="158" t="n">
        <f aca="false">COUNTIF(B16:S16,"○")</f>
        <v>0</v>
      </c>
      <c r="U16" s="151" t="n">
        <f aca="false">COUNTIF(B16:S16,"●")</f>
        <v>5</v>
      </c>
      <c r="V16" s="151" t="n">
        <f aca="false">COUNTIF(B16:S16,"△")</f>
        <v>0</v>
      </c>
      <c r="W16" s="159" t="n">
        <f aca="false">(T16*3)+(V16*1)</f>
        <v>0</v>
      </c>
      <c r="X16" s="151" t="n">
        <f aca="false">SUM(B17,E17,H17,K17,N17,Q17)</f>
        <v>0</v>
      </c>
      <c r="Y16" s="151" t="n">
        <f aca="false">SUM(D17,G17,J17,M17,P17,S17)</f>
        <v>30</v>
      </c>
      <c r="Z16" s="160" t="n">
        <f aca="false">X16-Y16</f>
        <v>-30</v>
      </c>
      <c r="AA16" s="161" t="n">
        <v>6</v>
      </c>
      <c r="AC16" s="149" t="s">
        <v>36</v>
      </c>
      <c r="AD16" s="149" t="s">
        <v>225</v>
      </c>
      <c r="AE16" s="162" t="s">
        <v>103</v>
      </c>
    </row>
    <row r="17" customFormat="false" ht="18" hidden="false" customHeight="true" outlineLevel="0" collapsed="false">
      <c r="A17" s="166"/>
      <c r="B17" s="155"/>
      <c r="C17" s="155"/>
      <c r="D17" s="155"/>
      <c r="E17" s="163" t="n">
        <f aca="false">IF(日程!D35="","",日程!D35)</f>
        <v>0</v>
      </c>
      <c r="F17" s="163" t="s">
        <v>210</v>
      </c>
      <c r="G17" s="164" t="n">
        <f aca="false">IF(日程!F35="","",日程!F35)</f>
        <v>10</v>
      </c>
      <c r="H17" s="163" t="n">
        <f aca="false">IF(日程!D48="","",日程!D48)</f>
        <v>0</v>
      </c>
      <c r="I17" s="163" t="s">
        <v>210</v>
      </c>
      <c r="J17" s="164" t="n">
        <f aca="false">IF(日程!F48="","",日程!F48)</f>
        <v>6</v>
      </c>
      <c r="K17" s="163" t="n">
        <f aca="false">IF(日程!D38="","",日程!D38)</f>
        <v>0</v>
      </c>
      <c r="L17" s="163" t="s">
        <v>210</v>
      </c>
      <c r="M17" s="164" t="n">
        <f aca="false">IF(日程!F38="","",日程!F38)</f>
        <v>2</v>
      </c>
      <c r="N17" s="163" t="n">
        <f aca="false">IF(日程!D44="","",日程!D44)</f>
        <v>0</v>
      </c>
      <c r="O17" s="163" t="s">
        <v>210</v>
      </c>
      <c r="P17" s="164" t="n">
        <f aca="false">IF(日程!F44="","",日程!F44)</f>
        <v>5</v>
      </c>
      <c r="Q17" s="165" t="n">
        <f aca="false">IF(日程!D41="","",日程!D41)</f>
        <v>0</v>
      </c>
      <c r="R17" s="163" t="s">
        <v>210</v>
      </c>
      <c r="S17" s="164" t="n">
        <f aca="false">IF(日程!F41="","",日程!F41)</f>
        <v>7</v>
      </c>
      <c r="T17" s="158"/>
      <c r="U17" s="151"/>
      <c r="V17" s="151"/>
      <c r="W17" s="159"/>
      <c r="X17" s="151"/>
      <c r="Y17" s="151"/>
      <c r="Z17" s="160"/>
      <c r="AA17" s="161"/>
      <c r="AC17" s="149" t="s">
        <v>37</v>
      </c>
      <c r="AD17" s="149" t="s">
        <v>226</v>
      </c>
      <c r="AE17" s="162" t="s">
        <v>122</v>
      </c>
    </row>
    <row r="18" customFormat="false" ht="18" hidden="false" customHeight="true" outlineLevel="0" collapsed="false">
      <c r="A18" s="154" t="str">
        <f aca="false">IF(組合せ!C25="","",組合せ!C25)</f>
        <v>沖代</v>
      </c>
      <c r="B18" s="156" t="str">
        <f aca="false">IF(B19="","",IF(B19&gt;D19,"○",IF(B19&lt;D19,"●",IF(B19=D19,"△"))))</f>
        <v>○</v>
      </c>
      <c r="C18" s="156"/>
      <c r="D18" s="156"/>
      <c r="E18" s="155"/>
      <c r="F18" s="155"/>
      <c r="G18" s="155"/>
      <c r="H18" s="156" t="str">
        <f aca="false">IF(H19="","",IF(H19&gt;J19,"○",IF(H19&lt;J19,"●",IF(H19=J19,"△"))))</f>
        <v>△</v>
      </c>
      <c r="I18" s="156"/>
      <c r="J18" s="156"/>
      <c r="K18" s="156" t="str">
        <f aca="false">IF(K19="","",IF(K19&gt;M19,"○",IF(K19&lt;M19,"●",IF(K19=M19,"△"))))</f>
        <v>○</v>
      </c>
      <c r="L18" s="156"/>
      <c r="M18" s="156"/>
      <c r="N18" s="156" t="str">
        <f aca="false">IF(N19="","",IF(N19&gt;P19,"○",IF(N19&lt;P19,"●",IF(N19=P19,"△"))))</f>
        <v>○</v>
      </c>
      <c r="O18" s="156"/>
      <c r="P18" s="156"/>
      <c r="Q18" s="156" t="str">
        <f aca="false">IF(Q19="","",IF(Q19&gt;S19,"○",IF(Q19&lt;S19,"●",IF(Q19=S19,"△"))))</f>
        <v>△</v>
      </c>
      <c r="R18" s="156"/>
      <c r="S18" s="156"/>
      <c r="T18" s="158" t="n">
        <f aca="false">COUNTIF(B18:S18,"○")</f>
        <v>3</v>
      </c>
      <c r="U18" s="151" t="n">
        <f aca="false">COUNTIF(B18:S18,"●")</f>
        <v>0</v>
      </c>
      <c r="V18" s="151" t="n">
        <f aca="false">COUNTIF(B18:S18,"△")</f>
        <v>2</v>
      </c>
      <c r="W18" s="159" t="n">
        <f aca="false">(T18*3)+(V18*1)</f>
        <v>11</v>
      </c>
      <c r="X18" s="151" t="n">
        <f aca="false">SUM(B19,E19,H19,K19,N19,Q19)</f>
        <v>17</v>
      </c>
      <c r="Y18" s="151" t="n">
        <f aca="false">SUM(D19,G19,J19,M19,P19,S19)</f>
        <v>2</v>
      </c>
      <c r="Z18" s="160" t="n">
        <f aca="false">X18-Y18</f>
        <v>15</v>
      </c>
      <c r="AA18" s="161" t="n">
        <v>2</v>
      </c>
    </row>
    <row r="19" customFormat="false" ht="18" hidden="false" customHeight="true" outlineLevel="0" collapsed="false">
      <c r="A19" s="154"/>
      <c r="B19" s="165" t="n">
        <f aca="false">G17</f>
        <v>10</v>
      </c>
      <c r="C19" s="163" t="s">
        <v>210</v>
      </c>
      <c r="D19" s="164" t="n">
        <f aca="false">E17</f>
        <v>0</v>
      </c>
      <c r="E19" s="155"/>
      <c r="F19" s="155"/>
      <c r="G19" s="155"/>
      <c r="H19" s="163" t="n">
        <f aca="false">IF(日程!F45="","",日程!F45)</f>
        <v>1</v>
      </c>
      <c r="I19" s="163" t="s">
        <v>210</v>
      </c>
      <c r="J19" s="164" t="n">
        <f aca="false">IF(日程!D45="","",日程!D45)</f>
        <v>1</v>
      </c>
      <c r="K19" s="163" t="n">
        <f aca="false">IF(日程!F49="","",日程!F49)</f>
        <v>3</v>
      </c>
      <c r="L19" s="163" t="s">
        <v>210</v>
      </c>
      <c r="M19" s="164" t="n">
        <f aca="false">IF(日程!D49="","",日程!D49)</f>
        <v>0</v>
      </c>
      <c r="N19" s="163" t="n">
        <f aca="false">IF(日程!F40="","",日程!F40)</f>
        <v>3</v>
      </c>
      <c r="O19" s="163" t="s">
        <v>210</v>
      </c>
      <c r="P19" s="164" t="n">
        <f aca="false">IF(日程!D40="","",日程!D40)</f>
        <v>1</v>
      </c>
      <c r="Q19" s="163" t="n">
        <f aca="false">IF(日程!F47="","",日程!F47)</f>
        <v>0</v>
      </c>
      <c r="R19" s="163" t="s">
        <v>210</v>
      </c>
      <c r="S19" s="164" t="n">
        <f aca="false">IF(日程!D47="","",日程!D47)</f>
        <v>0</v>
      </c>
      <c r="T19" s="158"/>
      <c r="U19" s="151"/>
      <c r="V19" s="151"/>
      <c r="W19" s="159"/>
      <c r="X19" s="151"/>
      <c r="Y19" s="151"/>
      <c r="Z19" s="160"/>
      <c r="AA19" s="161"/>
    </row>
    <row r="20" customFormat="false" ht="18" hidden="false" customHeight="true" outlineLevel="0" collapsed="false">
      <c r="A20" s="166" t="str">
        <f aca="false">IF(組合せ!C27="","",組合せ!C27)</f>
        <v>東稙田</v>
      </c>
      <c r="B20" s="167" t="str">
        <f aca="false">IF(B21="","",IF(B21&gt;D21,"○",IF(B21&lt;D21,"●",IF(B21=D21,"△"))))</f>
        <v>○</v>
      </c>
      <c r="C20" s="167"/>
      <c r="D20" s="167"/>
      <c r="E20" s="156" t="str">
        <f aca="false">IF(E21="","",IF(E21&gt;G21,"○",IF(E21&lt;G21,"●",IF(E21=G21,"△"))))</f>
        <v>△</v>
      </c>
      <c r="F20" s="156"/>
      <c r="G20" s="156"/>
      <c r="H20" s="155"/>
      <c r="I20" s="155"/>
      <c r="J20" s="155"/>
      <c r="K20" s="156" t="str">
        <f aca="false">IF(K21="","",IF(K21&gt;M21,"○",IF(K21&lt;M21,"●",IF(K21=M21,"△"))))</f>
        <v>○</v>
      </c>
      <c r="L20" s="156"/>
      <c r="M20" s="156"/>
      <c r="N20" s="156" t="str">
        <f aca="false">IF(N21="","",IF(N21&gt;P21,"○",IF(N21&lt;P21,"●",IF(N21=P21,"△"))))</f>
        <v>○</v>
      </c>
      <c r="O20" s="156"/>
      <c r="P20" s="156"/>
      <c r="Q20" s="156" t="str">
        <f aca="false">IF(Q21="","",IF(Q21&gt;S21,"○",IF(Q21&lt;S21,"●",IF(Q21=S21,"△"))))</f>
        <v>●</v>
      </c>
      <c r="R20" s="156"/>
      <c r="S20" s="156"/>
      <c r="T20" s="158" t="n">
        <f aca="false">COUNTIF(B20:S20,"○")</f>
        <v>3</v>
      </c>
      <c r="U20" s="151" t="n">
        <f aca="false">COUNTIF(B20:S20,"●")</f>
        <v>1</v>
      </c>
      <c r="V20" s="151" t="n">
        <f aca="false">COUNTIF(B20:S20,"△")</f>
        <v>1</v>
      </c>
      <c r="W20" s="159" t="n">
        <f aca="false">(T20*3)+(V20*1)</f>
        <v>10</v>
      </c>
      <c r="X20" s="151" t="n">
        <f aca="false">SUM(B21,E21,H21,K21,N21,Q21)</f>
        <v>9</v>
      </c>
      <c r="Y20" s="151" t="n">
        <f aca="false">SUM(D21,G21,J21,M21,P21,S21)</f>
        <v>2</v>
      </c>
      <c r="Z20" s="160" t="n">
        <f aca="false">X20-Y20</f>
        <v>7</v>
      </c>
      <c r="AA20" s="161" t="n">
        <v>3</v>
      </c>
    </row>
    <row r="21" customFormat="false" ht="18" hidden="false" customHeight="true" outlineLevel="0" collapsed="false">
      <c r="A21" s="166"/>
      <c r="B21" s="168" t="n">
        <f aca="false">J17</f>
        <v>6</v>
      </c>
      <c r="C21" s="169" t="s">
        <v>210</v>
      </c>
      <c r="D21" s="170" t="n">
        <f aca="false">H17</f>
        <v>0</v>
      </c>
      <c r="E21" s="165" t="n">
        <f aca="false">J19</f>
        <v>1</v>
      </c>
      <c r="F21" s="163" t="s">
        <v>210</v>
      </c>
      <c r="G21" s="164" t="n">
        <f aca="false">H19</f>
        <v>1</v>
      </c>
      <c r="H21" s="155"/>
      <c r="I21" s="155"/>
      <c r="J21" s="155"/>
      <c r="K21" s="163" t="n">
        <f aca="false">IF(日程!D36="","",日程!D36)</f>
        <v>1</v>
      </c>
      <c r="L21" s="163" t="s">
        <v>210</v>
      </c>
      <c r="M21" s="164" t="n">
        <f aca="false">IF(日程!F36="","",日程!F36)</f>
        <v>0</v>
      </c>
      <c r="N21" s="163" t="n">
        <f aca="false">IF(日程!D42="","",日程!D42)</f>
        <v>1</v>
      </c>
      <c r="O21" s="163" t="s">
        <v>210</v>
      </c>
      <c r="P21" s="164" t="n">
        <f aca="false">IF(日程!F42="","",日程!F42)</f>
        <v>0</v>
      </c>
      <c r="Q21" s="163" t="n">
        <f aca="false">IF(日程!D39="","",日程!D39)</f>
        <v>0</v>
      </c>
      <c r="R21" s="163" t="s">
        <v>210</v>
      </c>
      <c r="S21" s="164" t="n">
        <f aca="false">IF(日程!F39="","",日程!F39)</f>
        <v>1</v>
      </c>
      <c r="T21" s="158"/>
      <c r="U21" s="151"/>
      <c r="V21" s="151"/>
      <c r="W21" s="159"/>
      <c r="X21" s="151"/>
      <c r="Y21" s="151"/>
      <c r="Z21" s="160"/>
      <c r="AA21" s="161"/>
    </row>
    <row r="22" customFormat="false" ht="18" hidden="false" customHeight="true" outlineLevel="0" collapsed="false">
      <c r="A22" s="166" t="str">
        <f aca="false">IF(組合せ!C29="","",組合せ!C29)</f>
        <v>野口</v>
      </c>
      <c r="B22" s="167" t="str">
        <f aca="false">IF(B23="","",IF(B23&gt;D23,"○",IF(B23&lt;D23,"●",IF(B23=D23,"△"))))</f>
        <v>○</v>
      </c>
      <c r="C22" s="167"/>
      <c r="D22" s="167"/>
      <c r="E22" s="156" t="str">
        <f aca="false">IF(E23="","",IF(E23&gt;G23,"○",IF(E23&lt;G23,"●",IF(E23=G23,"△"))))</f>
        <v>●</v>
      </c>
      <c r="F22" s="156"/>
      <c r="G22" s="156"/>
      <c r="H22" s="156" t="str">
        <f aca="false">IF(H23="","",IF(H23&gt;J23,"○",IF(H23&lt;J23,"●",IF(H23=J23,"△"))))</f>
        <v>●</v>
      </c>
      <c r="I22" s="156"/>
      <c r="J22" s="156"/>
      <c r="K22" s="155"/>
      <c r="L22" s="155"/>
      <c r="M22" s="155"/>
      <c r="N22" s="156" t="str">
        <f aca="false">IF(N23="","",IF(N23&gt;P23,"○",IF(N23&lt;P23,"●",IF(N23=P23,"△"))))</f>
        <v>●</v>
      </c>
      <c r="O22" s="156"/>
      <c r="P22" s="156"/>
      <c r="Q22" s="156" t="str">
        <f aca="false">IF(Q23="","",IF(Q23&gt;S23,"○",IF(Q23&lt;S23,"●",IF(Q23=S23,"△"))))</f>
        <v>●</v>
      </c>
      <c r="R22" s="156"/>
      <c r="S22" s="156"/>
      <c r="T22" s="158" t="n">
        <f aca="false">COUNTIF(B22:S22,"○")</f>
        <v>1</v>
      </c>
      <c r="U22" s="151" t="n">
        <f aca="false">COUNTIF(B22:S22,"●")</f>
        <v>4</v>
      </c>
      <c r="V22" s="151" t="n">
        <f aca="false">COUNTIF(B22:S22,"△")</f>
        <v>0</v>
      </c>
      <c r="W22" s="159" t="n">
        <f aca="false">(T22*3)+(V22*1)</f>
        <v>3</v>
      </c>
      <c r="X22" s="151" t="n">
        <f aca="false">SUM(B23,E23,H23,K23,N23,Q23)</f>
        <v>2</v>
      </c>
      <c r="Y22" s="151" t="n">
        <f aca="false">SUM(D23,G23,J23,M23,P23,S23)</f>
        <v>7</v>
      </c>
      <c r="Z22" s="160" t="n">
        <f aca="false">X22-Y22</f>
        <v>-5</v>
      </c>
      <c r="AA22" s="161" t="n">
        <v>5</v>
      </c>
    </row>
    <row r="23" customFormat="false" ht="18" hidden="false" customHeight="true" outlineLevel="0" collapsed="false">
      <c r="A23" s="166"/>
      <c r="B23" s="168" t="n">
        <f aca="false">M17</f>
        <v>2</v>
      </c>
      <c r="C23" s="169" t="s">
        <v>210</v>
      </c>
      <c r="D23" s="170" t="n">
        <f aca="false">K17</f>
        <v>0</v>
      </c>
      <c r="E23" s="165" t="n">
        <f aca="false">M19</f>
        <v>0</v>
      </c>
      <c r="F23" s="163" t="s">
        <v>210</v>
      </c>
      <c r="G23" s="164" t="n">
        <f aca="false">K19</f>
        <v>3</v>
      </c>
      <c r="H23" s="165" t="n">
        <f aca="false">M21</f>
        <v>0</v>
      </c>
      <c r="I23" s="163" t="s">
        <v>210</v>
      </c>
      <c r="J23" s="164" t="n">
        <f aca="false">K21</f>
        <v>1</v>
      </c>
      <c r="K23" s="155"/>
      <c r="L23" s="155"/>
      <c r="M23" s="155"/>
      <c r="N23" s="163" t="n">
        <f aca="false">IF(日程!F46="","",日程!F46)</f>
        <v>0</v>
      </c>
      <c r="O23" s="163" t="s">
        <v>210</v>
      </c>
      <c r="P23" s="164" t="n">
        <f aca="false">IF(日程!D46="","",日程!D46)</f>
        <v>1</v>
      </c>
      <c r="Q23" s="163" t="n">
        <f aca="false">IF(日程!F43="","",日程!F43)</f>
        <v>0</v>
      </c>
      <c r="R23" s="163" t="s">
        <v>210</v>
      </c>
      <c r="S23" s="164" t="n">
        <f aca="false">IF(日程!D43="","",日程!D43)</f>
        <v>2</v>
      </c>
      <c r="T23" s="158"/>
      <c r="U23" s="151"/>
      <c r="V23" s="151"/>
      <c r="W23" s="159"/>
      <c r="X23" s="151"/>
      <c r="Y23" s="151"/>
      <c r="Z23" s="160"/>
      <c r="AA23" s="161"/>
    </row>
    <row r="24" customFormat="false" ht="18" hidden="false" customHeight="true" outlineLevel="0" collapsed="false">
      <c r="A24" s="166" t="str">
        <f aca="false">IF(組合せ!C31="","",組合せ!C31)</f>
        <v>大野</v>
      </c>
      <c r="B24" s="167" t="str">
        <f aca="false">IF(B25="","",IF(B25&gt;D25,"○",IF(B25&lt;D25,"●",IF(B25=D25,"△"))))</f>
        <v>○</v>
      </c>
      <c r="C24" s="167"/>
      <c r="D24" s="167"/>
      <c r="E24" s="156" t="str">
        <f aca="false">IF(E25="","",IF(E25&gt;G25,"○",IF(E25&lt;G25,"●",IF(E25=G25,"△"))))</f>
        <v>●</v>
      </c>
      <c r="F24" s="156"/>
      <c r="G24" s="156"/>
      <c r="H24" s="156" t="str">
        <f aca="false">IF(H25="","",IF(H25&gt;J25,"○",IF(H25&lt;J25,"●",IF(H25=J25,"△"))))</f>
        <v>●</v>
      </c>
      <c r="I24" s="156"/>
      <c r="J24" s="156"/>
      <c r="K24" s="156" t="str">
        <f aca="false">IF(K25="","",IF(K25&gt;M25,"○",IF(K25&lt;M25,"●",IF(K25=M25,"△"))))</f>
        <v>○</v>
      </c>
      <c r="L24" s="156"/>
      <c r="M24" s="156"/>
      <c r="N24" s="155"/>
      <c r="O24" s="155"/>
      <c r="P24" s="155"/>
      <c r="Q24" s="156" t="str">
        <f aca="false">IF(Q25="","",IF(Q25&gt;S25,"○",IF(Q25&lt;S25,"●",IF(Q25=S25,"△"))))</f>
        <v>●</v>
      </c>
      <c r="R24" s="156"/>
      <c r="S24" s="156"/>
      <c r="T24" s="158" t="n">
        <f aca="false">COUNTIF(B24:S24,"○")</f>
        <v>2</v>
      </c>
      <c r="U24" s="151" t="n">
        <f aca="false">COUNTIF(B24:S24,"●")</f>
        <v>3</v>
      </c>
      <c r="V24" s="151" t="n">
        <f aca="false">COUNTIF(B24:S24,"△")</f>
        <v>0</v>
      </c>
      <c r="W24" s="159" t="n">
        <f aca="false">(T24*3)+(V24*1)</f>
        <v>6</v>
      </c>
      <c r="X24" s="151" t="n">
        <f aca="false">SUM(B25,E25,H25,K25,N25,Q25)</f>
        <v>7</v>
      </c>
      <c r="Y24" s="151" t="n">
        <f aca="false">SUM(D25,G25,J25,M25,P25,S25)</f>
        <v>6</v>
      </c>
      <c r="Z24" s="160" t="n">
        <f aca="false">X24-Y24</f>
        <v>1</v>
      </c>
      <c r="AA24" s="161" t="n">
        <v>4</v>
      </c>
    </row>
    <row r="25" customFormat="false" ht="18" hidden="false" customHeight="true" outlineLevel="0" collapsed="false">
      <c r="A25" s="166"/>
      <c r="B25" s="168" t="n">
        <f aca="false">P17</f>
        <v>5</v>
      </c>
      <c r="C25" s="169" t="s">
        <v>210</v>
      </c>
      <c r="D25" s="170" t="n">
        <f aca="false">N17</f>
        <v>0</v>
      </c>
      <c r="E25" s="163" t="n">
        <f aca="false">P19</f>
        <v>1</v>
      </c>
      <c r="F25" s="163" t="s">
        <v>210</v>
      </c>
      <c r="G25" s="164" t="n">
        <f aca="false">N19</f>
        <v>3</v>
      </c>
      <c r="H25" s="165" t="n">
        <f aca="false">P21</f>
        <v>0</v>
      </c>
      <c r="I25" s="163" t="s">
        <v>210</v>
      </c>
      <c r="J25" s="164" t="n">
        <f aca="false">N21</f>
        <v>1</v>
      </c>
      <c r="K25" s="165" t="n">
        <f aca="false">P23</f>
        <v>1</v>
      </c>
      <c r="L25" s="163" t="s">
        <v>210</v>
      </c>
      <c r="M25" s="164" t="n">
        <f aca="false">N23</f>
        <v>0</v>
      </c>
      <c r="N25" s="155"/>
      <c r="O25" s="155"/>
      <c r="P25" s="155"/>
      <c r="Q25" s="163" t="n">
        <f aca="false">IF(日程!D37="","",日程!D37)</f>
        <v>0</v>
      </c>
      <c r="R25" s="163" t="s">
        <v>210</v>
      </c>
      <c r="S25" s="164" t="n">
        <f aca="false">IF(日程!F37="","",日程!F37)</f>
        <v>2</v>
      </c>
      <c r="T25" s="158"/>
      <c r="U25" s="151"/>
      <c r="V25" s="151"/>
      <c r="W25" s="159"/>
      <c r="X25" s="151"/>
      <c r="Y25" s="151"/>
      <c r="Z25" s="160"/>
      <c r="AA25" s="161"/>
    </row>
    <row r="26" customFormat="false" ht="18" hidden="false" customHeight="true" outlineLevel="0" collapsed="false">
      <c r="A26" s="154" t="str">
        <f aca="false">IF(組合せ!C33="","",組合せ!C33)</f>
        <v>判田</v>
      </c>
      <c r="B26" s="167" t="str">
        <f aca="false">IF(B27="","",IF(B27&gt;D27,"○",IF(B27&lt;D27,"●",IF(B27=D27,"△"))))</f>
        <v>○</v>
      </c>
      <c r="C26" s="167"/>
      <c r="D26" s="167"/>
      <c r="E26" s="167" t="str">
        <f aca="false">IF(E27="","",IF(E27&gt;G27,"○",IF(E27&lt;G27,"●",IF(E27=G27,"△"))))</f>
        <v>△</v>
      </c>
      <c r="F26" s="167"/>
      <c r="G26" s="167"/>
      <c r="H26" s="167" t="str">
        <f aca="false">IF(H27="","",IF(H27&gt;J27,"○",IF(H27&lt;J27,"●",IF(H27=J27,"△"))))</f>
        <v>○</v>
      </c>
      <c r="I26" s="167"/>
      <c r="J26" s="167"/>
      <c r="K26" s="167" t="str">
        <f aca="false">IF(K27="","",IF(K27&gt;M27,"○",IF(K27&lt;M27,"●",IF(K27=M27,"△"))))</f>
        <v>○</v>
      </c>
      <c r="L26" s="167"/>
      <c r="M26" s="167"/>
      <c r="N26" s="167" t="str">
        <f aca="false">IF(N27="","",IF(N27&gt;P27,"○",IF(N27&lt;P27,"●",IF(N27=P27,"△"))))</f>
        <v>○</v>
      </c>
      <c r="O26" s="167"/>
      <c r="P26" s="167"/>
      <c r="Q26" s="155"/>
      <c r="R26" s="155"/>
      <c r="S26" s="155"/>
      <c r="T26" s="158" t="n">
        <f aca="false">COUNTIF(B26:S26,"○")</f>
        <v>4</v>
      </c>
      <c r="U26" s="151" t="n">
        <f aca="false">COUNTIF(B26:S26,"●")</f>
        <v>0</v>
      </c>
      <c r="V26" s="151" t="n">
        <f aca="false">COUNTIF(B26:S26,"△")</f>
        <v>1</v>
      </c>
      <c r="W26" s="159" t="n">
        <f aca="false">(T26*3)+(V26*1)</f>
        <v>13</v>
      </c>
      <c r="X26" s="151" t="n">
        <f aca="false">SUM(B27,E27,H27,K27,N27,Q27)</f>
        <v>12</v>
      </c>
      <c r="Y26" s="151" t="n">
        <f aca="false">SUM(D27,G27,J27,M27,P27,S27)</f>
        <v>0</v>
      </c>
      <c r="Z26" s="160" t="n">
        <f aca="false">X26-Y26</f>
        <v>12</v>
      </c>
      <c r="AA26" s="161" t="n">
        <v>1</v>
      </c>
    </row>
    <row r="27" customFormat="false" ht="18" hidden="false" customHeight="true" outlineLevel="0" collapsed="false">
      <c r="A27" s="154"/>
      <c r="B27" s="165" t="n">
        <f aca="false">S17</f>
        <v>7</v>
      </c>
      <c r="C27" s="163" t="s">
        <v>210</v>
      </c>
      <c r="D27" s="164" t="n">
        <f aca="false">Q17</f>
        <v>0</v>
      </c>
      <c r="E27" s="163" t="n">
        <f aca="false">S19</f>
        <v>0</v>
      </c>
      <c r="F27" s="163" t="s">
        <v>210</v>
      </c>
      <c r="G27" s="164" t="n">
        <f aca="false">Q19</f>
        <v>0</v>
      </c>
      <c r="H27" s="165" t="n">
        <f aca="false">S21</f>
        <v>1</v>
      </c>
      <c r="I27" s="163" t="s">
        <v>210</v>
      </c>
      <c r="J27" s="164" t="n">
        <f aca="false">Q21</f>
        <v>0</v>
      </c>
      <c r="K27" s="165" t="n">
        <f aca="false">S23</f>
        <v>2</v>
      </c>
      <c r="L27" s="163" t="s">
        <v>210</v>
      </c>
      <c r="M27" s="164" t="n">
        <f aca="false">Q23</f>
        <v>0</v>
      </c>
      <c r="N27" s="163" t="n">
        <f aca="false">S25</f>
        <v>2</v>
      </c>
      <c r="O27" s="163" t="s">
        <v>210</v>
      </c>
      <c r="P27" s="163" t="n">
        <f aca="false">Q25</f>
        <v>0</v>
      </c>
      <c r="Q27" s="155"/>
      <c r="R27" s="155"/>
      <c r="S27" s="155"/>
      <c r="T27" s="158"/>
      <c r="U27" s="151"/>
      <c r="V27" s="151"/>
      <c r="W27" s="159"/>
      <c r="X27" s="151"/>
      <c r="Y27" s="151"/>
      <c r="Z27" s="160"/>
      <c r="AA27" s="161"/>
    </row>
    <row r="29" customFormat="false" ht="18" hidden="false" customHeight="true" outlineLevel="0" collapsed="false">
      <c r="A29" s="176" t="s">
        <v>227</v>
      </c>
      <c r="B29" s="151" t="str">
        <f aca="false">IF(A30="","",A30)</f>
        <v>桃園</v>
      </c>
      <c r="C29" s="151"/>
      <c r="D29" s="151"/>
      <c r="E29" s="151" t="str">
        <f aca="false">IF(A32="","",A32)</f>
        <v>鶴岡</v>
      </c>
      <c r="F29" s="151"/>
      <c r="G29" s="151"/>
      <c r="H29" s="151" t="str">
        <f aca="false">IF(A34="","",A34)</f>
        <v>田尻</v>
      </c>
      <c r="I29" s="151"/>
      <c r="J29" s="151"/>
      <c r="K29" s="151" t="str">
        <f aca="false">IF(A36="","",A36)</f>
        <v>緑丘</v>
      </c>
      <c r="L29" s="151"/>
      <c r="M29" s="151"/>
      <c r="N29" s="151" t="str">
        <f aca="false">IF(A38="","",A38)</f>
        <v>きつき</v>
      </c>
      <c r="O29" s="151"/>
      <c r="P29" s="151"/>
      <c r="Q29" s="151"/>
      <c r="R29" s="151"/>
      <c r="S29" s="151"/>
      <c r="T29" s="152" t="s">
        <v>199</v>
      </c>
      <c r="U29" s="153" t="s">
        <v>200</v>
      </c>
      <c r="V29" s="153" t="s">
        <v>201</v>
      </c>
      <c r="W29" s="153" t="s">
        <v>202</v>
      </c>
      <c r="X29" s="153" t="s">
        <v>203</v>
      </c>
      <c r="Y29" s="153" t="s">
        <v>204</v>
      </c>
      <c r="Z29" s="153" t="s">
        <v>205</v>
      </c>
      <c r="AA29" s="153" t="s">
        <v>206</v>
      </c>
    </row>
    <row r="30" customFormat="false" ht="18" hidden="false" customHeight="true" outlineLevel="0" collapsed="false">
      <c r="A30" s="166" t="str">
        <f aca="false">IF(組合せ!D23="","",組合せ!D23)</f>
        <v>桃園</v>
      </c>
      <c r="B30" s="155"/>
      <c r="C30" s="155"/>
      <c r="D30" s="155"/>
      <c r="E30" s="156" t="str">
        <f aca="false">IF(E31="","",IF(E31&gt;G31,"○",IF(E31&lt;G31,"●",IF(E31=G31,"△"))))</f>
        <v>○</v>
      </c>
      <c r="F30" s="156"/>
      <c r="G30" s="156"/>
      <c r="H30" s="156" t="str">
        <f aca="false">IF(H31="","",IF(H31&gt;J31,"○",IF(H31&lt;J31,"●",IF(H31=J31,"△"))))</f>
        <v>●</v>
      </c>
      <c r="I30" s="156"/>
      <c r="J30" s="156"/>
      <c r="K30" s="156" t="str">
        <f aca="false">IF(K31="","",IF(K31&gt;M31,"○",IF(K31&lt;M31,"●",IF(K31=M31,"△"))))</f>
        <v>●</v>
      </c>
      <c r="L30" s="156"/>
      <c r="M30" s="156"/>
      <c r="N30" s="157" t="str">
        <f aca="false">IF(N31="","",IF(N31&gt;P31,"○",IF(N31&lt;P31,"●",IF(N31=P31,"△"))))</f>
        <v>△</v>
      </c>
      <c r="O30" s="157"/>
      <c r="P30" s="157"/>
      <c r="Q30" s="156"/>
      <c r="R30" s="156"/>
      <c r="S30" s="156"/>
      <c r="T30" s="158" t="n">
        <f aca="false">COUNTIF(B30:S30,"○")</f>
        <v>1</v>
      </c>
      <c r="U30" s="151" t="n">
        <f aca="false">COUNTIF(B30:S30,"●")</f>
        <v>2</v>
      </c>
      <c r="V30" s="151" t="n">
        <f aca="false">COUNTIF(B30:S30,"△")</f>
        <v>1</v>
      </c>
      <c r="W30" s="159" t="n">
        <f aca="false">(T30*3)+(V30*1)</f>
        <v>4</v>
      </c>
      <c r="X30" s="151" t="n">
        <f aca="false">SUM(B31,E31,H31,K31,N31,Q31)</f>
        <v>2</v>
      </c>
      <c r="Y30" s="151" t="n">
        <f aca="false">SUM(D31,G31,J31,M31,P31,S31)</f>
        <v>3</v>
      </c>
      <c r="Z30" s="160" t="n">
        <f aca="false">X30-Y30</f>
        <v>-1</v>
      </c>
      <c r="AA30" s="161" t="n">
        <v>4</v>
      </c>
    </row>
    <row r="31" customFormat="false" ht="18" hidden="false" customHeight="true" outlineLevel="0" collapsed="false">
      <c r="A31" s="166"/>
      <c r="B31" s="155"/>
      <c r="C31" s="155"/>
      <c r="D31" s="155"/>
      <c r="E31" s="163" t="n">
        <f aca="false">IF(日程!P5="","",日程!P5)</f>
        <v>1</v>
      </c>
      <c r="F31" s="163" t="s">
        <v>210</v>
      </c>
      <c r="G31" s="164" t="n">
        <f aca="false">IF(日程!R5="","",日程!R5)</f>
        <v>0</v>
      </c>
      <c r="H31" s="163" t="n">
        <f aca="false">IF(日程!P12="","",日程!P12)</f>
        <v>0</v>
      </c>
      <c r="I31" s="163" t="s">
        <v>210</v>
      </c>
      <c r="J31" s="164" t="n">
        <f aca="false">IF(日程!R12="","",日程!R12)</f>
        <v>1</v>
      </c>
      <c r="K31" s="163" t="n">
        <f aca="false">IF(日程!P14="","",日程!P14)</f>
        <v>0</v>
      </c>
      <c r="L31" s="163" t="s">
        <v>210</v>
      </c>
      <c r="M31" s="164" t="n">
        <f aca="false">IF(日程!R14="","",日程!R14)</f>
        <v>1</v>
      </c>
      <c r="N31" s="163" t="n">
        <f aca="false">IF(日程!P7="","",日程!P7)</f>
        <v>1</v>
      </c>
      <c r="O31" s="163" t="s">
        <v>210</v>
      </c>
      <c r="P31" s="164" t="n">
        <f aca="false">IF(日程!R7="","",日程!R7)</f>
        <v>1</v>
      </c>
      <c r="Q31" s="165"/>
      <c r="R31" s="163"/>
      <c r="S31" s="164"/>
      <c r="T31" s="158"/>
      <c r="U31" s="151"/>
      <c r="V31" s="151"/>
      <c r="W31" s="159"/>
      <c r="X31" s="151"/>
      <c r="Y31" s="151"/>
      <c r="Z31" s="160"/>
      <c r="AA31" s="161"/>
    </row>
    <row r="32" customFormat="false" ht="18" hidden="false" customHeight="true" outlineLevel="0" collapsed="false">
      <c r="A32" s="154" t="str">
        <f aca="false">IF(組合せ!D25="","",組合せ!D25)</f>
        <v>鶴岡</v>
      </c>
      <c r="B32" s="156" t="str">
        <f aca="false">IF(B33="","",IF(B33&gt;D33,"○",IF(B33&lt;D33,"●",IF(B33=D33,"△"))))</f>
        <v>●</v>
      </c>
      <c r="C32" s="156"/>
      <c r="D32" s="156"/>
      <c r="E32" s="155"/>
      <c r="F32" s="155"/>
      <c r="G32" s="155"/>
      <c r="H32" s="156" t="str">
        <f aca="false">IF(H33="","",IF(H33&gt;J33,"○",IF(H33&lt;J33,"●",IF(H33=J33,"△"))))</f>
        <v>○</v>
      </c>
      <c r="I32" s="156"/>
      <c r="J32" s="156"/>
      <c r="K32" s="156" t="str">
        <f aca="false">IF(K33="","",IF(K33&gt;M33,"○",IF(K33&lt;M33,"●",IF(K33=M33,"△"))))</f>
        <v>△</v>
      </c>
      <c r="L32" s="156"/>
      <c r="M32" s="156"/>
      <c r="N32" s="156" t="str">
        <f aca="false">IF(N33="","",IF(N33&gt;P33,"○",IF(N33&lt;P33,"●",IF(N33=P33,"△"))))</f>
        <v>○</v>
      </c>
      <c r="O32" s="156"/>
      <c r="P32" s="156"/>
      <c r="Q32" s="156"/>
      <c r="R32" s="156"/>
      <c r="S32" s="156"/>
      <c r="T32" s="158" t="n">
        <f aca="false">COUNTIF(B32:S32,"○")</f>
        <v>2</v>
      </c>
      <c r="U32" s="151" t="n">
        <f aca="false">COUNTIF(B32:S32,"●")</f>
        <v>1</v>
      </c>
      <c r="V32" s="151" t="n">
        <f aca="false">COUNTIF(B32:S32,"△")</f>
        <v>1</v>
      </c>
      <c r="W32" s="159" t="n">
        <f aca="false">(T32*3)+(V32*1)</f>
        <v>7</v>
      </c>
      <c r="X32" s="151" t="n">
        <f aca="false">SUM(B33,E33,H33,K33,N33,Q33)</f>
        <v>6</v>
      </c>
      <c r="Y32" s="151" t="n">
        <f aca="false">SUM(D33,G33,J33,M33,P33,S33)</f>
        <v>1</v>
      </c>
      <c r="Z32" s="160" t="n">
        <f aca="false">X32-Y32</f>
        <v>5</v>
      </c>
      <c r="AA32" s="161" t="n">
        <v>1</v>
      </c>
    </row>
    <row r="33" customFormat="false" ht="18" hidden="false" customHeight="true" outlineLevel="0" collapsed="false">
      <c r="A33" s="154"/>
      <c r="B33" s="165" t="n">
        <f aca="false">G31</f>
        <v>0</v>
      </c>
      <c r="C33" s="163" t="s">
        <v>210</v>
      </c>
      <c r="D33" s="164" t="n">
        <f aca="false">E31</f>
        <v>1</v>
      </c>
      <c r="E33" s="155"/>
      <c r="F33" s="155"/>
      <c r="G33" s="155"/>
      <c r="H33" s="163" t="n">
        <f aca="false">IF(日程!P8="","",日程!P8)</f>
        <v>3</v>
      </c>
      <c r="I33" s="163" t="s">
        <v>210</v>
      </c>
      <c r="J33" s="164" t="n">
        <f aca="false">IF(日程!R8="","",日程!R8)</f>
        <v>0</v>
      </c>
      <c r="K33" s="163" t="n">
        <f aca="false">IF(日程!P11="","",日程!P11)</f>
        <v>0</v>
      </c>
      <c r="L33" s="163" t="s">
        <v>210</v>
      </c>
      <c r="M33" s="164" t="n">
        <f aca="false">IF(日程!R11="","",日程!R11)</f>
        <v>0</v>
      </c>
      <c r="N33" s="163" t="n">
        <f aca="false">IF(日程!P13="","",日程!P13)</f>
        <v>3</v>
      </c>
      <c r="O33" s="163" t="s">
        <v>210</v>
      </c>
      <c r="P33" s="164" t="n">
        <f aca="false">IF(日程!R13="","",日程!R13)</f>
        <v>0</v>
      </c>
      <c r="Q33" s="165"/>
      <c r="R33" s="163"/>
      <c r="S33" s="164"/>
      <c r="T33" s="158"/>
      <c r="U33" s="151"/>
      <c r="V33" s="151"/>
      <c r="W33" s="159"/>
      <c r="X33" s="151"/>
      <c r="Y33" s="151"/>
      <c r="Z33" s="160"/>
      <c r="AA33" s="161"/>
    </row>
    <row r="34" customFormat="false" ht="18" hidden="false" customHeight="true" outlineLevel="0" collapsed="false">
      <c r="A34" s="154" t="str">
        <f aca="false">IF(組合せ!D27="","",組合せ!D27)</f>
        <v>田尻</v>
      </c>
      <c r="B34" s="167" t="str">
        <f aca="false">IF(B35="","",IF(B35&gt;D35,"○",IF(B35&lt;D35,"●",IF(B35=D35,"△"))))</f>
        <v>○</v>
      </c>
      <c r="C34" s="167"/>
      <c r="D34" s="167"/>
      <c r="E34" s="156" t="str">
        <f aca="false">IF(E35="","",IF(E35&gt;G35,"○",IF(E35&lt;G35,"●",IF(E35=G35,"△"))))</f>
        <v>●</v>
      </c>
      <c r="F34" s="156"/>
      <c r="G34" s="156"/>
      <c r="H34" s="155"/>
      <c r="I34" s="155"/>
      <c r="J34" s="155"/>
      <c r="K34" s="156" t="str">
        <f aca="false">IF(K35="","",IF(K35&gt;M35,"○",IF(K35&lt;M35,"●",IF(K35=M35,"△"))))</f>
        <v>△</v>
      </c>
      <c r="L34" s="156"/>
      <c r="M34" s="156"/>
      <c r="N34" s="156" t="str">
        <f aca="false">IF(N35="","",IF(N35&gt;P35,"○",IF(N35&lt;P35,"●",IF(N35=P35,"△"))))</f>
        <v>○</v>
      </c>
      <c r="O34" s="156"/>
      <c r="P34" s="156"/>
      <c r="Q34" s="156"/>
      <c r="R34" s="156"/>
      <c r="S34" s="156"/>
      <c r="T34" s="158" t="n">
        <f aca="false">COUNTIF(B34:S34,"○")</f>
        <v>2</v>
      </c>
      <c r="U34" s="151" t="n">
        <f aca="false">COUNTIF(B34:S34,"●")</f>
        <v>1</v>
      </c>
      <c r="V34" s="151" t="n">
        <f aca="false">COUNTIF(B34:S34,"△")</f>
        <v>1</v>
      </c>
      <c r="W34" s="159" t="n">
        <f aca="false">(T34*3)+(V34*1)</f>
        <v>7</v>
      </c>
      <c r="X34" s="151" t="n">
        <f aca="false">SUM(B35,E35,H35,K35,N35,Q35)</f>
        <v>3</v>
      </c>
      <c r="Y34" s="151" t="n">
        <f aca="false">SUM(D35,G35,J35,M35,P35,S35)</f>
        <v>4</v>
      </c>
      <c r="Z34" s="160" t="n">
        <f aca="false">X34-Y34</f>
        <v>-1</v>
      </c>
      <c r="AA34" s="161" t="n">
        <v>2</v>
      </c>
    </row>
    <row r="35" customFormat="false" ht="18" hidden="false" customHeight="true" outlineLevel="0" collapsed="false">
      <c r="A35" s="154"/>
      <c r="B35" s="168" t="n">
        <f aca="false">J31</f>
        <v>1</v>
      </c>
      <c r="C35" s="169" t="s">
        <v>210</v>
      </c>
      <c r="D35" s="170" t="n">
        <f aca="false">H31</f>
        <v>0</v>
      </c>
      <c r="E35" s="165" t="n">
        <f aca="false">J33</f>
        <v>0</v>
      </c>
      <c r="F35" s="163" t="s">
        <v>210</v>
      </c>
      <c r="G35" s="164" t="n">
        <f aca="false">H33</f>
        <v>3</v>
      </c>
      <c r="H35" s="155"/>
      <c r="I35" s="155"/>
      <c r="J35" s="155"/>
      <c r="K35" s="163" t="n">
        <f aca="false">IF(日程!P6="","",日程!P6)</f>
        <v>1</v>
      </c>
      <c r="L35" s="163" t="s">
        <v>210</v>
      </c>
      <c r="M35" s="164" t="n">
        <f aca="false">IF(日程!R6="","",日程!R6)</f>
        <v>1</v>
      </c>
      <c r="N35" s="163" t="n">
        <f aca="false">IF(日程!P10="","",日程!P10)</f>
        <v>1</v>
      </c>
      <c r="O35" s="163" t="s">
        <v>210</v>
      </c>
      <c r="P35" s="164" t="n">
        <f aca="false">IF(日程!R10="","",日程!R10)</f>
        <v>0</v>
      </c>
      <c r="Q35" s="165"/>
      <c r="R35" s="163"/>
      <c r="S35" s="164"/>
      <c r="T35" s="158"/>
      <c r="U35" s="151"/>
      <c r="V35" s="151"/>
      <c r="W35" s="159"/>
      <c r="X35" s="151"/>
      <c r="Y35" s="151"/>
      <c r="Z35" s="160"/>
      <c r="AA35" s="161"/>
    </row>
    <row r="36" customFormat="false" ht="18" hidden="false" customHeight="true" outlineLevel="0" collapsed="false">
      <c r="A36" s="166" t="str">
        <f aca="false">IF(組合せ!D29="","",組合せ!D29)</f>
        <v>緑丘</v>
      </c>
      <c r="B36" s="167" t="str">
        <f aca="false">IF(B37="","",IF(B37&gt;D37,"○",IF(B37&lt;D37,"●",IF(B37=D37,"△"))))</f>
        <v>○</v>
      </c>
      <c r="C36" s="167"/>
      <c r="D36" s="167"/>
      <c r="E36" s="156" t="str">
        <f aca="false">IF(E37="","",IF(E37&gt;G37,"○",IF(E37&lt;G37,"●",IF(E37=G37,"△"))))</f>
        <v>△</v>
      </c>
      <c r="F36" s="156"/>
      <c r="G36" s="156"/>
      <c r="H36" s="156" t="str">
        <f aca="false">IF(H37="","",IF(H37&gt;J37,"○",IF(H37&lt;J37,"●",IF(H37=J37,"△"))))</f>
        <v>△</v>
      </c>
      <c r="I36" s="156"/>
      <c r="J36" s="156"/>
      <c r="K36" s="155"/>
      <c r="L36" s="155"/>
      <c r="M36" s="155"/>
      <c r="N36" s="156" t="str">
        <f aca="false">IF(N37="","",IF(N37&gt;P37,"○",IF(N37&lt;P37,"●",IF(N37=P37,"△"))))</f>
        <v>△</v>
      </c>
      <c r="O36" s="156"/>
      <c r="P36" s="156"/>
      <c r="Q36" s="156"/>
      <c r="R36" s="156"/>
      <c r="S36" s="156"/>
      <c r="T36" s="158" t="n">
        <f aca="false">COUNTIF(B36:S36,"○")</f>
        <v>1</v>
      </c>
      <c r="U36" s="151" t="n">
        <f aca="false">COUNTIF(B36:S36,"●")</f>
        <v>0</v>
      </c>
      <c r="V36" s="151" t="n">
        <f aca="false">COUNTIF(B36:S36,"△")</f>
        <v>3</v>
      </c>
      <c r="W36" s="159" t="n">
        <f aca="false">(T36*3)+(V36*1)</f>
        <v>6</v>
      </c>
      <c r="X36" s="151" t="n">
        <f aca="false">SUM(B37,E37,H37,K37,N37,Q37)</f>
        <v>4</v>
      </c>
      <c r="Y36" s="151" t="n">
        <f aca="false">SUM(D37,G37,J37,M37,P37,S37)</f>
        <v>3</v>
      </c>
      <c r="Z36" s="160" t="n">
        <f aca="false">X36-Y36</f>
        <v>1</v>
      </c>
      <c r="AA36" s="161" t="n">
        <v>3</v>
      </c>
    </row>
    <row r="37" customFormat="false" ht="18" hidden="false" customHeight="true" outlineLevel="0" collapsed="false">
      <c r="A37" s="166"/>
      <c r="B37" s="168" t="n">
        <f aca="false">M31</f>
        <v>1</v>
      </c>
      <c r="C37" s="169" t="s">
        <v>210</v>
      </c>
      <c r="D37" s="170" t="n">
        <f aca="false">K31</f>
        <v>0</v>
      </c>
      <c r="E37" s="165" t="n">
        <f aca="false">M33</f>
        <v>0</v>
      </c>
      <c r="F37" s="163" t="s">
        <v>210</v>
      </c>
      <c r="G37" s="164" t="n">
        <f aca="false">K33</f>
        <v>0</v>
      </c>
      <c r="H37" s="165" t="n">
        <f aca="false">M35</f>
        <v>1</v>
      </c>
      <c r="I37" s="163" t="s">
        <v>210</v>
      </c>
      <c r="J37" s="164" t="n">
        <f aca="false">K35</f>
        <v>1</v>
      </c>
      <c r="K37" s="155"/>
      <c r="L37" s="155"/>
      <c r="M37" s="155"/>
      <c r="N37" s="163" t="n">
        <f aca="false">IF(日程!P9="","",日程!P9)</f>
        <v>2</v>
      </c>
      <c r="O37" s="163" t="s">
        <v>210</v>
      </c>
      <c r="P37" s="164" t="n">
        <f aca="false">IF(日程!R9="","",日程!R9)</f>
        <v>2</v>
      </c>
      <c r="Q37" s="165"/>
      <c r="R37" s="163"/>
      <c r="S37" s="164"/>
      <c r="T37" s="158"/>
      <c r="U37" s="151"/>
      <c r="V37" s="151"/>
      <c r="W37" s="159"/>
      <c r="X37" s="151"/>
      <c r="Y37" s="151"/>
      <c r="Z37" s="160"/>
      <c r="AA37" s="161"/>
    </row>
    <row r="38" customFormat="false" ht="18" hidden="false" customHeight="true" outlineLevel="0" collapsed="false">
      <c r="A38" s="166" t="str">
        <f aca="false">IF(組合せ!D31="","",組合せ!D31)</f>
        <v>きつき</v>
      </c>
      <c r="B38" s="167" t="str">
        <f aca="false">IF(B39="","",IF(B39&gt;D39,"○",IF(B39&lt;D39,"●",IF(B39=D39,"△"))))</f>
        <v>△</v>
      </c>
      <c r="C38" s="167"/>
      <c r="D38" s="167"/>
      <c r="E38" s="156" t="str">
        <f aca="false">IF(E39="","",IF(E39&gt;G39,"○",IF(E39&lt;G39,"●",IF(E39=G39,"△"))))</f>
        <v>●</v>
      </c>
      <c r="F38" s="156"/>
      <c r="G38" s="156"/>
      <c r="H38" s="156" t="str">
        <f aca="false">IF(H39="","",IF(H39&gt;J39,"○",IF(H39&lt;J39,"●",IF(H39=J39,"△"))))</f>
        <v>●</v>
      </c>
      <c r="I38" s="156"/>
      <c r="J38" s="156"/>
      <c r="K38" s="156" t="str">
        <f aca="false">IF(K39="","",IF(K39&gt;M39,"○",IF(K39&lt;M39,"●",IF(K39=M39,"△"))))</f>
        <v>△</v>
      </c>
      <c r="L38" s="156"/>
      <c r="M38" s="156"/>
      <c r="N38" s="155"/>
      <c r="O38" s="155"/>
      <c r="P38" s="155"/>
      <c r="Q38" s="156"/>
      <c r="R38" s="156"/>
      <c r="S38" s="156"/>
      <c r="T38" s="158" t="n">
        <f aca="false">COUNTIF(B38:S38,"○")</f>
        <v>0</v>
      </c>
      <c r="U38" s="151" t="n">
        <f aca="false">COUNTIF(B38:S38,"●")</f>
        <v>2</v>
      </c>
      <c r="V38" s="151" t="n">
        <f aca="false">COUNTIF(B38:S38,"△")</f>
        <v>2</v>
      </c>
      <c r="W38" s="159" t="n">
        <f aca="false">(T38*3)+(V38*1)</f>
        <v>2</v>
      </c>
      <c r="X38" s="151" t="n">
        <f aca="false">SUM(B39,E39,H39,K39,N39,Q39)</f>
        <v>3</v>
      </c>
      <c r="Y38" s="151" t="n">
        <f aca="false">SUM(D39,G39,J39,M39,P39,S39)</f>
        <v>7</v>
      </c>
      <c r="Z38" s="160" t="n">
        <f aca="false">X38-Y38</f>
        <v>-4</v>
      </c>
      <c r="AA38" s="161" t="n">
        <v>5</v>
      </c>
    </row>
    <row r="39" customFormat="false" ht="18" hidden="false" customHeight="true" outlineLevel="0" collapsed="false">
      <c r="A39" s="166"/>
      <c r="B39" s="168" t="n">
        <f aca="false">P31</f>
        <v>1</v>
      </c>
      <c r="C39" s="169" t="s">
        <v>210</v>
      </c>
      <c r="D39" s="170" t="n">
        <f aca="false">N31</f>
        <v>1</v>
      </c>
      <c r="E39" s="163" t="n">
        <f aca="false">P33</f>
        <v>0</v>
      </c>
      <c r="F39" s="163" t="s">
        <v>210</v>
      </c>
      <c r="G39" s="164" t="n">
        <f aca="false">N33</f>
        <v>3</v>
      </c>
      <c r="H39" s="165" t="n">
        <f aca="false">P35</f>
        <v>0</v>
      </c>
      <c r="I39" s="163" t="s">
        <v>210</v>
      </c>
      <c r="J39" s="164" t="n">
        <f aca="false">N35</f>
        <v>1</v>
      </c>
      <c r="K39" s="165" t="n">
        <f aca="false">P37</f>
        <v>2</v>
      </c>
      <c r="L39" s="163" t="s">
        <v>210</v>
      </c>
      <c r="M39" s="164" t="n">
        <f aca="false">N37</f>
        <v>2</v>
      </c>
      <c r="N39" s="155"/>
      <c r="O39" s="155"/>
      <c r="P39" s="155"/>
      <c r="Q39" s="165"/>
      <c r="R39" s="163"/>
      <c r="S39" s="164"/>
      <c r="T39" s="158"/>
      <c r="U39" s="151"/>
      <c r="V39" s="151"/>
      <c r="W39" s="159"/>
      <c r="X39" s="151"/>
      <c r="Y39" s="151"/>
      <c r="Z39" s="160"/>
      <c r="AA39" s="161"/>
    </row>
    <row r="40" customFormat="false" ht="18" hidden="false" customHeight="true" outlineLevel="0" collapsed="false">
      <c r="A40" s="166" t="str">
        <f aca="false">IF(組合せ!D33="","",組合せ!D33)</f>
        <v/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5"/>
      <c r="R40" s="155"/>
      <c r="S40" s="155"/>
      <c r="T40" s="158"/>
      <c r="U40" s="151"/>
      <c r="V40" s="151"/>
      <c r="W40" s="159"/>
      <c r="X40" s="151"/>
      <c r="Y40" s="151"/>
      <c r="Z40" s="160"/>
      <c r="AA40" s="161"/>
    </row>
    <row r="41" customFormat="false" ht="18" hidden="false" customHeight="true" outlineLevel="0" collapsed="false">
      <c r="A41" s="166"/>
      <c r="B41" s="165"/>
      <c r="C41" s="163"/>
      <c r="D41" s="164"/>
      <c r="E41" s="163"/>
      <c r="F41" s="163"/>
      <c r="G41" s="164"/>
      <c r="H41" s="165"/>
      <c r="I41" s="163"/>
      <c r="J41" s="164"/>
      <c r="K41" s="165"/>
      <c r="L41" s="163"/>
      <c r="M41" s="164"/>
      <c r="N41" s="163"/>
      <c r="O41" s="163"/>
      <c r="P41" s="163"/>
      <c r="Q41" s="155"/>
      <c r="R41" s="155"/>
      <c r="S41" s="155"/>
      <c r="T41" s="158"/>
      <c r="U41" s="151"/>
      <c r="V41" s="151"/>
      <c r="W41" s="159"/>
      <c r="X41" s="151"/>
      <c r="Y41" s="151"/>
      <c r="Z41" s="160"/>
      <c r="AA41" s="161"/>
    </row>
    <row r="43" customFormat="false" ht="18" hidden="false" customHeight="true" outlineLevel="0" collapsed="false">
      <c r="A43" s="176" t="s">
        <v>228</v>
      </c>
      <c r="B43" s="151" t="str">
        <f aca="false">IF(A44="","",A44)</f>
        <v>宗方</v>
      </c>
      <c r="C43" s="151"/>
      <c r="D43" s="151"/>
      <c r="E43" s="151" t="str">
        <f aca="false">IF(A46="","",A46)</f>
        <v>城井</v>
      </c>
      <c r="F43" s="151"/>
      <c r="G43" s="151"/>
      <c r="H43" s="151" t="str">
        <f aca="false">IF(A48="","",A48)</f>
        <v>明野西</v>
      </c>
      <c r="I43" s="151"/>
      <c r="J43" s="151"/>
      <c r="K43" s="151" t="str">
        <f aca="false">IF(A50="","",A50)</f>
        <v>朝日</v>
      </c>
      <c r="L43" s="151"/>
      <c r="M43" s="151"/>
      <c r="N43" s="151" t="str">
        <f aca="false">IF(A52="","",A52)</f>
        <v>日出</v>
      </c>
      <c r="O43" s="151"/>
      <c r="P43" s="151"/>
      <c r="Q43" s="151" t="str">
        <f aca="false">IF(A54="","",A54)</f>
        <v>吉野</v>
      </c>
      <c r="R43" s="151"/>
      <c r="S43" s="151"/>
      <c r="T43" s="152" t="s">
        <v>199</v>
      </c>
      <c r="U43" s="153" t="s">
        <v>200</v>
      </c>
      <c r="V43" s="153" t="s">
        <v>201</v>
      </c>
      <c r="W43" s="153" t="s">
        <v>202</v>
      </c>
      <c r="X43" s="153" t="s">
        <v>203</v>
      </c>
      <c r="Y43" s="153" t="s">
        <v>204</v>
      </c>
      <c r="Z43" s="153" t="s">
        <v>205</v>
      </c>
      <c r="AA43" s="153" t="s">
        <v>206</v>
      </c>
    </row>
    <row r="44" customFormat="false" ht="18" hidden="false" customHeight="true" outlineLevel="0" collapsed="false">
      <c r="A44" s="154" t="str">
        <f aca="false">IF(組合せ!E23="","",組合せ!E23)</f>
        <v>宗方</v>
      </c>
      <c r="B44" s="155"/>
      <c r="C44" s="155"/>
      <c r="D44" s="155"/>
      <c r="E44" s="156" t="str">
        <f aca="false">IF(E45="","",IF(E45&gt;G45,"○",IF(E45&lt;G45,"●",IF(E45=G45,"△"))))</f>
        <v>○</v>
      </c>
      <c r="F44" s="156"/>
      <c r="G44" s="156"/>
      <c r="H44" s="156" t="str">
        <f aca="false">IF(H45="","",IF(H45&gt;J45,"○",IF(H45&lt;J45,"●",IF(H45=J45,"△"))))</f>
        <v>△</v>
      </c>
      <c r="I44" s="156"/>
      <c r="J44" s="156"/>
      <c r="K44" s="156" t="str">
        <f aca="false">IF(K45="","",IF(K45&gt;M45,"○",IF(K45&lt;M45,"●",IF(K45=M45,"△"))))</f>
        <v>○</v>
      </c>
      <c r="L44" s="156"/>
      <c r="M44" s="156"/>
      <c r="N44" s="157" t="str">
        <f aca="false">IF(N45="","",IF(N45&gt;P45,"○",IF(N45&lt;P45,"●",IF(N45=P45,"△"))))</f>
        <v>○</v>
      </c>
      <c r="O44" s="157"/>
      <c r="P44" s="157"/>
      <c r="Q44" s="156" t="str">
        <f aca="false">IF(Q45="","",IF(Q45&gt;S45,"○",IF(Q45&lt;S45,"●",IF(Q45=S45,"△"))))</f>
        <v>○</v>
      </c>
      <c r="R44" s="156"/>
      <c r="S44" s="156"/>
      <c r="T44" s="158" t="n">
        <f aca="false">COUNTIF(B44:S44,"○")</f>
        <v>4</v>
      </c>
      <c r="U44" s="151" t="n">
        <f aca="false">COUNTIF(B44:S44,"●")</f>
        <v>0</v>
      </c>
      <c r="V44" s="151" t="n">
        <f aca="false">COUNTIF(B44:S44,"△")</f>
        <v>1</v>
      </c>
      <c r="W44" s="159" t="n">
        <f aca="false">(T44*3)+(V44*1)</f>
        <v>13</v>
      </c>
      <c r="X44" s="151" t="n">
        <f aca="false">SUM(B45,E45,H45,K45,N45,Q45)</f>
        <v>8</v>
      </c>
      <c r="Y44" s="151" t="n">
        <f aca="false">SUM(D45,G45,J45,M45,P45,S45)</f>
        <v>0</v>
      </c>
      <c r="Z44" s="160" t="n">
        <f aca="false">X44-Y44</f>
        <v>8</v>
      </c>
      <c r="AA44" s="161" t="n">
        <v>1</v>
      </c>
    </row>
    <row r="45" customFormat="false" ht="18" hidden="false" customHeight="true" outlineLevel="0" collapsed="false">
      <c r="A45" s="154"/>
      <c r="B45" s="155"/>
      <c r="C45" s="155"/>
      <c r="D45" s="155"/>
      <c r="E45" s="163" t="n">
        <f aca="false">IF(日程!J35="","",日程!J35)</f>
        <v>1</v>
      </c>
      <c r="F45" s="163" t="s">
        <v>210</v>
      </c>
      <c r="G45" s="164" t="n">
        <f aca="false">IF(日程!L35="","",日程!L35)</f>
        <v>0</v>
      </c>
      <c r="H45" s="163" t="n">
        <f aca="false">IF(日程!J48="","",日程!J48)</f>
        <v>0</v>
      </c>
      <c r="I45" s="163" t="s">
        <v>210</v>
      </c>
      <c r="J45" s="164" t="n">
        <f aca="false">IF(日程!L48="","",日程!L48)</f>
        <v>0</v>
      </c>
      <c r="K45" s="163" t="n">
        <f aca="false">IF(日程!J38="","",日程!J38)</f>
        <v>4</v>
      </c>
      <c r="L45" s="163" t="s">
        <v>210</v>
      </c>
      <c r="M45" s="164" t="n">
        <f aca="false">IF(日程!L38="","",日程!L38)</f>
        <v>0</v>
      </c>
      <c r="N45" s="163" t="n">
        <f aca="false">IF(日程!J44="","",日程!J44)</f>
        <v>1</v>
      </c>
      <c r="O45" s="163" t="s">
        <v>210</v>
      </c>
      <c r="P45" s="164" t="n">
        <f aca="false">IF(日程!L44="","",日程!L44)</f>
        <v>0</v>
      </c>
      <c r="Q45" s="163" t="n">
        <f aca="false">IF(日程!J41="","",日程!J41)</f>
        <v>2</v>
      </c>
      <c r="R45" s="163" t="s">
        <v>210</v>
      </c>
      <c r="S45" s="164" t="n">
        <f aca="false">IF(日程!L41="","",日程!L41)</f>
        <v>0</v>
      </c>
      <c r="T45" s="158"/>
      <c r="U45" s="151"/>
      <c r="V45" s="151"/>
      <c r="W45" s="159"/>
      <c r="X45" s="151"/>
      <c r="Y45" s="151"/>
      <c r="Z45" s="160"/>
      <c r="AA45" s="161"/>
    </row>
    <row r="46" customFormat="false" ht="18" hidden="false" customHeight="true" outlineLevel="0" collapsed="false">
      <c r="A46" s="166" t="str">
        <f aca="false">IF(組合せ!E25="","",組合せ!E25)</f>
        <v>城井</v>
      </c>
      <c r="B46" s="156" t="str">
        <f aca="false">IF(B47="","",IF(B47&gt;D47,"○",IF(B47&lt;D47,"●",IF(B47=D47,"△"))))</f>
        <v>●</v>
      </c>
      <c r="C46" s="156"/>
      <c r="D46" s="156"/>
      <c r="E46" s="155"/>
      <c r="F46" s="155"/>
      <c r="G46" s="155"/>
      <c r="H46" s="156" t="str">
        <f aca="false">IF(H47="","",IF(H47&gt;J47,"○",IF(H47&lt;J47,"●",IF(H47=J47,"△"))))</f>
        <v>●</v>
      </c>
      <c r="I46" s="156"/>
      <c r="J46" s="156"/>
      <c r="K46" s="156" t="str">
        <f aca="false">IF(K47="","",IF(K47&gt;M47,"○",IF(K47&lt;M47,"●",IF(K47=M47,"△"))))</f>
        <v>○</v>
      </c>
      <c r="L46" s="156"/>
      <c r="M46" s="156"/>
      <c r="N46" s="156" t="str">
        <f aca="false">IF(N47="","",IF(N47&gt;P47,"○",IF(N47&lt;P47,"●",IF(N47=P47,"△"))))</f>
        <v>●</v>
      </c>
      <c r="O46" s="156"/>
      <c r="P46" s="156"/>
      <c r="Q46" s="156" t="str">
        <f aca="false">IF(Q47="","",IF(Q47&gt;S47,"○",IF(Q47&lt;S47,"●",IF(Q47=S47,"△"))))</f>
        <v>●</v>
      </c>
      <c r="R46" s="156"/>
      <c r="S46" s="156"/>
      <c r="T46" s="158" t="n">
        <f aca="false">COUNTIF(B46:S46,"○")</f>
        <v>1</v>
      </c>
      <c r="U46" s="151" t="n">
        <f aca="false">COUNTIF(B46:S46,"●")</f>
        <v>4</v>
      </c>
      <c r="V46" s="151" t="n">
        <f aca="false">COUNTIF(B46:S46,"△")</f>
        <v>0</v>
      </c>
      <c r="W46" s="159" t="n">
        <f aca="false">(T46*3)+(V46*1)</f>
        <v>3</v>
      </c>
      <c r="X46" s="151" t="n">
        <f aca="false">SUM(B47,E47,H47,K47,N47,Q47)</f>
        <v>2</v>
      </c>
      <c r="Y46" s="151" t="n">
        <f aca="false">SUM(D47,G47,J47,M47,P47,S47)</f>
        <v>10</v>
      </c>
      <c r="Z46" s="160" t="n">
        <f aca="false">X46-Y46</f>
        <v>-8</v>
      </c>
      <c r="AA46" s="161" t="n">
        <v>5</v>
      </c>
    </row>
    <row r="47" customFormat="false" ht="18" hidden="false" customHeight="true" outlineLevel="0" collapsed="false">
      <c r="A47" s="166"/>
      <c r="B47" s="165" t="n">
        <f aca="false">G45</f>
        <v>0</v>
      </c>
      <c r="C47" s="163" t="s">
        <v>210</v>
      </c>
      <c r="D47" s="164" t="n">
        <f aca="false">E45</f>
        <v>1</v>
      </c>
      <c r="E47" s="155"/>
      <c r="F47" s="155"/>
      <c r="G47" s="155"/>
      <c r="H47" s="163" t="n">
        <f aca="false">IF(日程!L45="","",日程!L45)</f>
        <v>0</v>
      </c>
      <c r="I47" s="163" t="s">
        <v>210</v>
      </c>
      <c r="J47" s="164" t="n">
        <f aca="false">IF(日程!J45="","",日程!J45)</f>
        <v>3</v>
      </c>
      <c r="K47" s="163" t="n">
        <f aca="false">IF(日程!L49="","",日程!L49)</f>
        <v>1</v>
      </c>
      <c r="L47" s="163" t="s">
        <v>210</v>
      </c>
      <c r="M47" s="164" t="n">
        <f aca="false">IF(日程!J49="","",日程!J49)</f>
        <v>0</v>
      </c>
      <c r="N47" s="163" t="n">
        <f aca="false">IF(日程!L40="","",日程!L40)</f>
        <v>1</v>
      </c>
      <c r="O47" s="163" t="s">
        <v>210</v>
      </c>
      <c r="P47" s="164" t="n">
        <f aca="false">IF(日程!J40="","",日程!J40)</f>
        <v>3</v>
      </c>
      <c r="Q47" s="163" t="n">
        <f aca="false">IF(日程!L47="","",日程!L47)</f>
        <v>0</v>
      </c>
      <c r="R47" s="163" t="s">
        <v>210</v>
      </c>
      <c r="S47" s="164" t="n">
        <f aca="false">IF(日程!J47="","",日程!J47)</f>
        <v>3</v>
      </c>
      <c r="T47" s="158"/>
      <c r="U47" s="151"/>
      <c r="V47" s="151"/>
      <c r="W47" s="159"/>
      <c r="X47" s="151"/>
      <c r="Y47" s="151"/>
      <c r="Z47" s="160"/>
      <c r="AA47" s="161"/>
    </row>
    <row r="48" customFormat="false" ht="18" hidden="false" customHeight="true" outlineLevel="0" collapsed="false">
      <c r="A48" s="154" t="str">
        <f aca="false">IF(組合せ!E27="","",組合せ!E27)</f>
        <v>明野西</v>
      </c>
      <c r="B48" s="167" t="str">
        <f aca="false">IF(B49="","",IF(B49&gt;D49,"○",IF(B49&lt;D49,"●",IF(B49=D49,"△"))))</f>
        <v>△</v>
      </c>
      <c r="C48" s="167"/>
      <c r="D48" s="167"/>
      <c r="E48" s="156" t="str">
        <f aca="false">IF(E49="","",IF(E49&gt;G49,"○",IF(E49&lt;G49,"●",IF(E49=G49,"△"))))</f>
        <v>○</v>
      </c>
      <c r="F48" s="156"/>
      <c r="G48" s="156"/>
      <c r="H48" s="155"/>
      <c r="I48" s="155"/>
      <c r="J48" s="155"/>
      <c r="K48" s="156" t="str">
        <f aca="false">IF(K49="","",IF(K49&gt;M49,"○",IF(K49&lt;M49,"●",IF(K49=M49,"△"))))</f>
        <v>○</v>
      </c>
      <c r="L48" s="156"/>
      <c r="M48" s="156"/>
      <c r="N48" s="156" t="str">
        <f aca="false">IF(N49="","",IF(N49&gt;P49,"○",IF(N49&lt;P49,"●",IF(N49=P49,"△"))))</f>
        <v>●</v>
      </c>
      <c r="O48" s="156"/>
      <c r="P48" s="156"/>
      <c r="Q48" s="156" t="str">
        <f aca="false">IF(Q49="","",IF(Q49&gt;S49,"○",IF(Q49&lt;S49,"●",IF(Q49=S49,"△"))))</f>
        <v>○</v>
      </c>
      <c r="R48" s="156"/>
      <c r="S48" s="156"/>
      <c r="T48" s="158" t="n">
        <f aca="false">COUNTIF(B48:S48,"○")</f>
        <v>3</v>
      </c>
      <c r="U48" s="151" t="n">
        <f aca="false">COUNTIF(B48:S48,"●")</f>
        <v>1</v>
      </c>
      <c r="V48" s="151" t="n">
        <f aca="false">COUNTIF(B48:S48,"△")</f>
        <v>1</v>
      </c>
      <c r="W48" s="159" t="n">
        <f aca="false">(T48*3)+(V48*1)</f>
        <v>10</v>
      </c>
      <c r="X48" s="151" t="n">
        <f aca="false">SUM(B49,E49,H49,K49,N49,Q49)</f>
        <v>8</v>
      </c>
      <c r="Y48" s="151" t="n">
        <f aca="false">SUM(D49,G49,J49,M49,P49,S49)</f>
        <v>2</v>
      </c>
      <c r="Z48" s="160" t="n">
        <f aca="false">X48-Y48</f>
        <v>6</v>
      </c>
      <c r="AA48" s="161" t="n">
        <v>2</v>
      </c>
    </row>
    <row r="49" customFormat="false" ht="18" hidden="false" customHeight="true" outlineLevel="0" collapsed="false">
      <c r="A49" s="154"/>
      <c r="B49" s="168" t="n">
        <f aca="false">J45</f>
        <v>0</v>
      </c>
      <c r="C49" s="169" t="s">
        <v>210</v>
      </c>
      <c r="D49" s="170" t="n">
        <f aca="false">H45</f>
        <v>0</v>
      </c>
      <c r="E49" s="165" t="n">
        <f aca="false">J47</f>
        <v>3</v>
      </c>
      <c r="F49" s="163" t="s">
        <v>210</v>
      </c>
      <c r="G49" s="164" t="n">
        <f aca="false">H47</f>
        <v>0</v>
      </c>
      <c r="H49" s="155"/>
      <c r="I49" s="155"/>
      <c r="J49" s="155"/>
      <c r="K49" s="169" t="n">
        <f aca="false">IF(日程!J36="","",日程!J36)</f>
        <v>4</v>
      </c>
      <c r="L49" s="169" t="s">
        <v>210</v>
      </c>
      <c r="M49" s="170" t="n">
        <f aca="false">IF(日程!L36="","",日程!L36)</f>
        <v>1</v>
      </c>
      <c r="N49" s="169" t="n">
        <f aca="false">IF(日程!J42="","",日程!J42)</f>
        <v>0</v>
      </c>
      <c r="O49" s="169" t="s">
        <v>210</v>
      </c>
      <c r="P49" s="170" t="n">
        <f aca="false">IF(日程!L42="","",日程!L42)</f>
        <v>1</v>
      </c>
      <c r="Q49" s="169" t="n">
        <f aca="false">IF(日程!J39="","",日程!J39)</f>
        <v>1</v>
      </c>
      <c r="R49" s="169" t="s">
        <v>210</v>
      </c>
      <c r="S49" s="170" t="n">
        <f aca="false">IF(日程!L39="","",日程!L39)</f>
        <v>0</v>
      </c>
      <c r="T49" s="158"/>
      <c r="U49" s="151"/>
      <c r="V49" s="151"/>
      <c r="W49" s="159"/>
      <c r="X49" s="151"/>
      <c r="Y49" s="151"/>
      <c r="Z49" s="160"/>
      <c r="AA49" s="161"/>
    </row>
    <row r="50" customFormat="false" ht="18" hidden="false" customHeight="true" outlineLevel="0" collapsed="false">
      <c r="A50" s="166" t="str">
        <f aca="false">IF(組合せ!E29="","",組合せ!E29)</f>
        <v>朝日</v>
      </c>
      <c r="B50" s="167" t="str">
        <f aca="false">IF(B51="","",IF(B51&gt;D51,"○",IF(B51&lt;D51,"●",IF(B51=D51,"△"))))</f>
        <v>●</v>
      </c>
      <c r="C50" s="167"/>
      <c r="D50" s="167"/>
      <c r="E50" s="156" t="str">
        <f aca="false">IF(E51="","",IF(E51&gt;G51,"○",IF(E51&lt;G51,"●",IF(E51=G51,"△"))))</f>
        <v>●</v>
      </c>
      <c r="F50" s="156"/>
      <c r="G50" s="156"/>
      <c r="H50" s="156" t="str">
        <f aca="false">IF(H51="","",IF(H51&gt;J51,"○",IF(H51&lt;J51,"●",IF(H51=J51,"△"))))</f>
        <v>●</v>
      </c>
      <c r="I50" s="156"/>
      <c r="J50" s="156"/>
      <c r="K50" s="155"/>
      <c r="L50" s="155"/>
      <c r="M50" s="155"/>
      <c r="N50" s="156" t="str">
        <f aca="false">IF(N51="","",IF(N51&gt;P51,"○",IF(N51&lt;P51,"●",IF(N51=P51,"△"))))</f>
        <v>●</v>
      </c>
      <c r="O50" s="156"/>
      <c r="P50" s="156"/>
      <c r="Q50" s="156" t="str">
        <f aca="false">IF(Q51="","",IF(Q51&gt;S51,"○",IF(Q51&lt;S51,"●",IF(Q51=S51,"△"))))</f>
        <v>●</v>
      </c>
      <c r="R50" s="156"/>
      <c r="S50" s="156"/>
      <c r="T50" s="158" t="n">
        <f aca="false">COUNTIF(B50:S50,"○")</f>
        <v>0</v>
      </c>
      <c r="U50" s="151" t="n">
        <f aca="false">COUNTIF(B50:S50,"●")</f>
        <v>5</v>
      </c>
      <c r="V50" s="151" t="n">
        <f aca="false">COUNTIF(B50:S50,"△")</f>
        <v>0</v>
      </c>
      <c r="W50" s="159" t="n">
        <f aca="false">(T50*3)+(V50*1)</f>
        <v>0</v>
      </c>
      <c r="X50" s="151" t="n">
        <f aca="false">SUM(B51,E51,H51,K51,N51,Q51)</f>
        <v>3</v>
      </c>
      <c r="Y50" s="151" t="n">
        <f aca="false">SUM(D51,G51,J51,M51,P51,S51)</f>
        <v>22</v>
      </c>
      <c r="Z50" s="160" t="n">
        <f aca="false">X50-Y50</f>
        <v>-19</v>
      </c>
      <c r="AA50" s="161" t="n">
        <v>6</v>
      </c>
    </row>
    <row r="51" customFormat="false" ht="18" hidden="false" customHeight="true" outlineLevel="0" collapsed="false">
      <c r="A51" s="166"/>
      <c r="B51" s="168" t="n">
        <f aca="false">M45</f>
        <v>0</v>
      </c>
      <c r="C51" s="169" t="s">
        <v>210</v>
      </c>
      <c r="D51" s="170" t="n">
        <f aca="false">K45</f>
        <v>4</v>
      </c>
      <c r="E51" s="165" t="n">
        <f aca="false">M47</f>
        <v>0</v>
      </c>
      <c r="F51" s="163" t="s">
        <v>210</v>
      </c>
      <c r="G51" s="164" t="n">
        <f aca="false">K47</f>
        <v>1</v>
      </c>
      <c r="H51" s="165" t="n">
        <f aca="false">M49</f>
        <v>1</v>
      </c>
      <c r="I51" s="163" t="s">
        <v>210</v>
      </c>
      <c r="J51" s="164" t="n">
        <f aca="false">K49</f>
        <v>4</v>
      </c>
      <c r="K51" s="155"/>
      <c r="L51" s="155"/>
      <c r="M51" s="155"/>
      <c r="N51" s="169" t="n">
        <f aca="false">IF(日程!L46="","",日程!L46)</f>
        <v>2</v>
      </c>
      <c r="O51" s="169" t="s">
        <v>210</v>
      </c>
      <c r="P51" s="170" t="n">
        <f aca="false">IF(日程!J46="","",日程!J46)</f>
        <v>8</v>
      </c>
      <c r="Q51" s="169" t="n">
        <f aca="false">IF(日程!L43="","",日程!L43)</f>
        <v>0</v>
      </c>
      <c r="R51" s="169" t="s">
        <v>210</v>
      </c>
      <c r="S51" s="170" t="n">
        <f aca="false">IF(日程!J43="","",日程!J43)</f>
        <v>5</v>
      </c>
      <c r="T51" s="158"/>
      <c r="U51" s="151"/>
      <c r="V51" s="151"/>
      <c r="W51" s="159"/>
      <c r="X51" s="151"/>
      <c r="Y51" s="151"/>
      <c r="Z51" s="160"/>
      <c r="AA51" s="161"/>
    </row>
    <row r="52" customFormat="false" ht="18" hidden="false" customHeight="true" outlineLevel="0" collapsed="false">
      <c r="A52" s="166" t="str">
        <f aca="false">IF(組合せ!E31="","",組合せ!E31)</f>
        <v>日出</v>
      </c>
      <c r="B52" s="167" t="str">
        <f aca="false">IF(B53="","",IF(B53&gt;D53,"○",IF(B53&lt;D53,"●",IF(B53=D53,"△"))))</f>
        <v>●</v>
      </c>
      <c r="C52" s="167"/>
      <c r="D52" s="167"/>
      <c r="E52" s="156" t="str">
        <f aca="false">IF(E53="","",IF(E53&gt;G53,"○",IF(E53&lt;G53,"●",IF(E53=G53,"△"))))</f>
        <v>○</v>
      </c>
      <c r="F52" s="156"/>
      <c r="G52" s="156"/>
      <c r="H52" s="156" t="str">
        <f aca="false">IF(H53="","",IF(H53&gt;J53,"○",IF(H53&lt;J53,"●",IF(H53=J53,"△"))))</f>
        <v>○</v>
      </c>
      <c r="I52" s="156"/>
      <c r="J52" s="156"/>
      <c r="K52" s="156" t="str">
        <f aca="false">IF(K53="","",IF(K53&gt;M53,"○",IF(K53&lt;M53,"●",IF(K53=M53,"△"))))</f>
        <v>○</v>
      </c>
      <c r="L52" s="156"/>
      <c r="M52" s="156"/>
      <c r="N52" s="155"/>
      <c r="O52" s="155"/>
      <c r="P52" s="155"/>
      <c r="Q52" s="156" t="str">
        <f aca="false">IF(Q53="","",IF(Q53&gt;S53,"○",IF(Q53&lt;S53,"●",IF(Q53=S53,"△"))))</f>
        <v>●</v>
      </c>
      <c r="R52" s="156"/>
      <c r="S52" s="156"/>
      <c r="T52" s="158" t="n">
        <f aca="false">COUNTIF(B52:S52,"○")</f>
        <v>3</v>
      </c>
      <c r="U52" s="151" t="n">
        <f aca="false">COUNTIF(B52:S52,"●")</f>
        <v>2</v>
      </c>
      <c r="V52" s="151" t="n">
        <f aca="false">COUNTIF(B52:S52,"△")</f>
        <v>0</v>
      </c>
      <c r="W52" s="159" t="n">
        <f aca="false">(T52*3)+(V52*1)</f>
        <v>9</v>
      </c>
      <c r="X52" s="151" t="n">
        <f aca="false">SUM(B53,E53,H53,K53,N53,Q53)</f>
        <v>12</v>
      </c>
      <c r="Y52" s="151" t="n">
        <f aca="false">SUM(D53,G53,J53,M53,P53,S53)</f>
        <v>5</v>
      </c>
      <c r="Z52" s="160" t="n">
        <f aca="false">X52-Y52</f>
        <v>7</v>
      </c>
      <c r="AA52" s="161" t="n">
        <v>3</v>
      </c>
    </row>
    <row r="53" customFormat="false" ht="18" hidden="false" customHeight="true" outlineLevel="0" collapsed="false">
      <c r="A53" s="166"/>
      <c r="B53" s="168" t="n">
        <f aca="false">P45</f>
        <v>0</v>
      </c>
      <c r="C53" s="169" t="s">
        <v>210</v>
      </c>
      <c r="D53" s="170" t="n">
        <f aca="false">N45</f>
        <v>1</v>
      </c>
      <c r="E53" s="163" t="n">
        <f aca="false">P47</f>
        <v>3</v>
      </c>
      <c r="F53" s="163" t="s">
        <v>210</v>
      </c>
      <c r="G53" s="164" t="n">
        <f aca="false">N47</f>
        <v>1</v>
      </c>
      <c r="H53" s="165" t="n">
        <f aca="false">P49</f>
        <v>1</v>
      </c>
      <c r="I53" s="163" t="s">
        <v>210</v>
      </c>
      <c r="J53" s="164" t="n">
        <f aca="false">N49</f>
        <v>0</v>
      </c>
      <c r="K53" s="165" t="n">
        <f aca="false">P51</f>
        <v>8</v>
      </c>
      <c r="L53" s="163" t="s">
        <v>210</v>
      </c>
      <c r="M53" s="164" t="n">
        <f aca="false">N51</f>
        <v>2</v>
      </c>
      <c r="N53" s="155"/>
      <c r="O53" s="155"/>
      <c r="P53" s="155"/>
      <c r="Q53" s="169" t="n">
        <f aca="false">IF(日程!J37="","",日程!J37)</f>
        <v>0</v>
      </c>
      <c r="R53" s="169" t="s">
        <v>210</v>
      </c>
      <c r="S53" s="170" t="n">
        <f aca="false">IF(日程!L37="","",日程!L37)</f>
        <v>1</v>
      </c>
      <c r="T53" s="158"/>
      <c r="U53" s="151"/>
      <c r="V53" s="151"/>
      <c r="W53" s="159"/>
      <c r="X53" s="151"/>
      <c r="Y53" s="151"/>
      <c r="Z53" s="160"/>
      <c r="AA53" s="161"/>
    </row>
    <row r="54" customFormat="false" ht="18" hidden="false" customHeight="true" outlineLevel="0" collapsed="false">
      <c r="A54" s="166" t="str">
        <f aca="false">IF(組合せ!E33="","",組合せ!E33)</f>
        <v>吉野</v>
      </c>
      <c r="B54" s="167" t="str">
        <f aca="false">IF(B55="","",IF(B55&gt;D55,"○",IF(B55&lt;D55,"●",IF(B55=D55,"△"))))</f>
        <v>●</v>
      </c>
      <c r="C54" s="167"/>
      <c r="D54" s="167"/>
      <c r="E54" s="167" t="str">
        <f aca="false">IF(E55="","",IF(E55&gt;G55,"○",IF(E55&lt;G55,"●",IF(E55=G55,"△"))))</f>
        <v>○</v>
      </c>
      <c r="F54" s="167"/>
      <c r="G54" s="167"/>
      <c r="H54" s="167" t="str">
        <f aca="false">IF(H55="","",IF(H55&gt;J55,"○",IF(H55&lt;J55,"●",IF(H55=J55,"△"))))</f>
        <v>●</v>
      </c>
      <c r="I54" s="167"/>
      <c r="J54" s="167"/>
      <c r="K54" s="167" t="str">
        <f aca="false">IF(K55="","",IF(K55&gt;M55,"○",IF(K55&lt;M55,"●",IF(K55=M55,"△"))))</f>
        <v>○</v>
      </c>
      <c r="L54" s="167"/>
      <c r="M54" s="167"/>
      <c r="N54" s="167" t="str">
        <f aca="false">IF(N55="","",IF(N55&gt;P55,"○",IF(N55&lt;P55,"●",IF(N55=P55,"△"))))</f>
        <v>○</v>
      </c>
      <c r="O54" s="167"/>
      <c r="P54" s="167"/>
      <c r="Q54" s="155"/>
      <c r="R54" s="155"/>
      <c r="S54" s="155"/>
      <c r="T54" s="158" t="n">
        <f aca="false">COUNTIF(B54:S54,"○")</f>
        <v>3</v>
      </c>
      <c r="U54" s="151" t="n">
        <f aca="false">COUNTIF(B54:S54,"●")</f>
        <v>2</v>
      </c>
      <c r="V54" s="151" t="n">
        <f aca="false">COUNTIF(B54:S54,"△")</f>
        <v>0</v>
      </c>
      <c r="W54" s="159" t="n">
        <f aca="false">(T54*3)+(V54*1)</f>
        <v>9</v>
      </c>
      <c r="X54" s="151" t="n">
        <f aca="false">SUM(B55,E55,H55,K55,N55,Q55)</f>
        <v>9</v>
      </c>
      <c r="Y54" s="151" t="n">
        <f aca="false">SUM(D55,G55,J55,M55,P55,S55)</f>
        <v>3</v>
      </c>
      <c r="Z54" s="160" t="n">
        <f aca="false">X54-Y54</f>
        <v>6</v>
      </c>
      <c r="AA54" s="161" t="n">
        <v>4</v>
      </c>
    </row>
    <row r="55" customFormat="false" ht="18" hidden="false" customHeight="true" outlineLevel="0" collapsed="false">
      <c r="A55" s="166"/>
      <c r="B55" s="165" t="n">
        <f aca="false">S45</f>
        <v>0</v>
      </c>
      <c r="C55" s="163" t="s">
        <v>210</v>
      </c>
      <c r="D55" s="164" t="n">
        <f aca="false">Q45</f>
        <v>2</v>
      </c>
      <c r="E55" s="163" t="n">
        <f aca="false">S47</f>
        <v>3</v>
      </c>
      <c r="F55" s="163" t="s">
        <v>210</v>
      </c>
      <c r="G55" s="164" t="n">
        <f aca="false">Q47</f>
        <v>0</v>
      </c>
      <c r="H55" s="165" t="n">
        <f aca="false">S49</f>
        <v>0</v>
      </c>
      <c r="I55" s="163" t="s">
        <v>210</v>
      </c>
      <c r="J55" s="164" t="n">
        <f aca="false">Q49</f>
        <v>1</v>
      </c>
      <c r="K55" s="165" t="n">
        <f aca="false">S51</f>
        <v>5</v>
      </c>
      <c r="L55" s="163" t="s">
        <v>210</v>
      </c>
      <c r="M55" s="164" t="n">
        <f aca="false">Q51</f>
        <v>0</v>
      </c>
      <c r="N55" s="163" t="n">
        <f aca="false">S53</f>
        <v>1</v>
      </c>
      <c r="O55" s="163" t="s">
        <v>210</v>
      </c>
      <c r="P55" s="163" t="n">
        <f aca="false">Q53</f>
        <v>0</v>
      </c>
      <c r="Q55" s="155"/>
      <c r="R55" s="155"/>
      <c r="S55" s="155"/>
      <c r="T55" s="158"/>
      <c r="U55" s="151"/>
      <c r="V55" s="151"/>
      <c r="W55" s="159"/>
      <c r="X55" s="151"/>
      <c r="Y55" s="151"/>
      <c r="Z55" s="160"/>
      <c r="AA55" s="161"/>
    </row>
    <row r="57" customFormat="false" ht="18" hidden="false" customHeight="true" outlineLevel="0" collapsed="false">
      <c r="A57" s="176" t="s">
        <v>229</v>
      </c>
      <c r="B57" s="151" t="str">
        <f aca="false">IF(A58="","",A58)</f>
        <v>南大分</v>
      </c>
      <c r="C57" s="151"/>
      <c r="D57" s="151"/>
      <c r="E57" s="151" t="str">
        <f aca="false">IF(A60="","",A60)</f>
        <v>渡町台</v>
      </c>
      <c r="F57" s="151"/>
      <c r="G57" s="151"/>
      <c r="H57" s="151" t="str">
        <f aca="false">IF(A62="","",A62)</f>
        <v>明治</v>
      </c>
      <c r="I57" s="151"/>
      <c r="J57" s="151"/>
      <c r="K57" s="151" t="str">
        <f aca="false">IF(A64="","",A64)</f>
        <v>三芳</v>
      </c>
      <c r="L57" s="151"/>
      <c r="M57" s="151"/>
      <c r="N57" s="151" t="str">
        <f aca="false">IF(A66="","",A66)</f>
        <v>四日市北</v>
      </c>
      <c r="O57" s="151"/>
      <c r="P57" s="151"/>
      <c r="Q57" s="151"/>
      <c r="R57" s="151"/>
      <c r="S57" s="151"/>
      <c r="T57" s="152" t="s">
        <v>199</v>
      </c>
      <c r="U57" s="153" t="s">
        <v>200</v>
      </c>
      <c r="V57" s="153" t="s">
        <v>201</v>
      </c>
      <c r="W57" s="153" t="s">
        <v>202</v>
      </c>
      <c r="X57" s="153" t="s">
        <v>203</v>
      </c>
      <c r="Y57" s="153" t="s">
        <v>204</v>
      </c>
      <c r="Z57" s="153" t="s">
        <v>205</v>
      </c>
      <c r="AA57" s="153" t="s">
        <v>206</v>
      </c>
    </row>
    <row r="58" customFormat="false" ht="18" hidden="false" customHeight="true" outlineLevel="0" collapsed="false">
      <c r="A58" s="154" t="str">
        <f aca="false">IF(組合せ!F23="","",組合せ!F23)</f>
        <v>南大分</v>
      </c>
      <c r="B58" s="155"/>
      <c r="C58" s="155"/>
      <c r="D58" s="155"/>
      <c r="E58" s="156" t="str">
        <f aca="false">IF(E59="","",IF(E59&gt;G59,"○",IF(E59&lt;G59,"●",IF(E59=G59,"△"))))</f>
        <v>○</v>
      </c>
      <c r="F58" s="156"/>
      <c r="G58" s="156"/>
      <c r="H58" s="156" t="str">
        <f aca="false">IF(H59="","",IF(H59&gt;J59,"○",IF(H59&lt;J59,"●",IF(H59=J59,"△"))))</f>
        <v>○</v>
      </c>
      <c r="I58" s="156"/>
      <c r="J58" s="156"/>
      <c r="K58" s="156" t="str">
        <f aca="false">IF(K59="","",IF(K59&gt;M59,"○",IF(K59&lt;M59,"●",IF(K59=M59,"△"))))</f>
        <v>○</v>
      </c>
      <c r="L58" s="156"/>
      <c r="M58" s="156"/>
      <c r="N58" s="157" t="str">
        <f aca="false">IF(N59="","",IF(N59&gt;P59,"○",IF(N59&lt;P59,"●",IF(N59=P59,"△"))))</f>
        <v>○</v>
      </c>
      <c r="O58" s="157"/>
      <c r="P58" s="157"/>
      <c r="Q58" s="156"/>
      <c r="R58" s="156"/>
      <c r="S58" s="156"/>
      <c r="T58" s="158" t="n">
        <f aca="false">COUNTIF(B58:S58,"○")</f>
        <v>4</v>
      </c>
      <c r="U58" s="151" t="n">
        <f aca="false">COUNTIF(B58:S58,"●")</f>
        <v>0</v>
      </c>
      <c r="V58" s="151" t="n">
        <f aca="false">COUNTIF(B58:S58,"△")</f>
        <v>0</v>
      </c>
      <c r="W58" s="159" t="n">
        <f aca="false">(T58*3)+(V58*1)</f>
        <v>12</v>
      </c>
      <c r="X58" s="151" t="n">
        <f aca="false">SUM(B59,E59,H59,K59,N59,Q59)</f>
        <v>27</v>
      </c>
      <c r="Y58" s="151" t="n">
        <f aca="false">SUM(D59,G59,J59,M59,P59,S59)</f>
        <v>0</v>
      </c>
      <c r="Z58" s="160" t="n">
        <f aca="false">X58-Y58</f>
        <v>27</v>
      </c>
      <c r="AA58" s="161" t="n">
        <v>1</v>
      </c>
    </row>
    <row r="59" customFormat="false" ht="18" hidden="false" customHeight="true" outlineLevel="0" collapsed="false">
      <c r="A59" s="154"/>
      <c r="B59" s="155"/>
      <c r="C59" s="155"/>
      <c r="D59" s="155"/>
      <c r="E59" s="163" t="n">
        <f aca="false">IF(日程!AB5="","",日程!AB5)</f>
        <v>18</v>
      </c>
      <c r="F59" s="163" t="s">
        <v>210</v>
      </c>
      <c r="G59" s="164" t="n">
        <f aca="false">IF(日程!AD5="","",日程!AD5)</f>
        <v>0</v>
      </c>
      <c r="H59" s="163" t="n">
        <f aca="false">IF(日程!AB12="","",日程!AB12)</f>
        <v>3</v>
      </c>
      <c r="I59" s="163" t="s">
        <v>210</v>
      </c>
      <c r="J59" s="164" t="n">
        <f aca="false">IF(日程!AD12="","",日程!AD12)</f>
        <v>0</v>
      </c>
      <c r="K59" s="163" t="n">
        <f aca="false">IF(日程!AB14="","",日程!AB14)</f>
        <v>2</v>
      </c>
      <c r="L59" s="163" t="s">
        <v>210</v>
      </c>
      <c r="M59" s="164" t="n">
        <f aca="false">IF(日程!AD14="","",日程!AD14)</f>
        <v>0</v>
      </c>
      <c r="N59" s="163" t="n">
        <f aca="false">IF(日程!AB7="","",日程!AB7)</f>
        <v>4</v>
      </c>
      <c r="O59" s="163" t="s">
        <v>210</v>
      </c>
      <c r="P59" s="164" t="n">
        <f aca="false">IF(日程!AD7="","",日程!AD7)</f>
        <v>0</v>
      </c>
      <c r="Q59" s="165"/>
      <c r="R59" s="163"/>
      <c r="S59" s="164"/>
      <c r="T59" s="158"/>
      <c r="U59" s="151"/>
      <c r="V59" s="151"/>
      <c r="W59" s="159"/>
      <c r="X59" s="151"/>
      <c r="Y59" s="151"/>
      <c r="Z59" s="160"/>
      <c r="AA59" s="161"/>
    </row>
    <row r="60" customFormat="false" ht="18" hidden="false" customHeight="true" outlineLevel="0" collapsed="false">
      <c r="A60" s="166" t="str">
        <f aca="false">IF(組合せ!F25="","",組合せ!F25)</f>
        <v>渡町台</v>
      </c>
      <c r="B60" s="156" t="str">
        <f aca="false">IF(B61="","",IF(B61&gt;D61,"○",IF(B61&lt;D61,"●",IF(B61=D61,"△"))))</f>
        <v>●</v>
      </c>
      <c r="C60" s="156"/>
      <c r="D60" s="156"/>
      <c r="E60" s="155"/>
      <c r="F60" s="155"/>
      <c r="G60" s="155"/>
      <c r="H60" s="156" t="str">
        <f aca="false">IF(H61="","",IF(H61&gt;J61,"○",IF(H61&lt;J61,"●",IF(H61=J61,"△"))))</f>
        <v>●</v>
      </c>
      <c r="I60" s="156"/>
      <c r="J60" s="156"/>
      <c r="K60" s="156" t="str">
        <f aca="false">IF(K61="","",IF(K61&gt;M61,"○",IF(K61&lt;M61,"●",IF(K61=M61,"△"))))</f>
        <v>●</v>
      </c>
      <c r="L60" s="156"/>
      <c r="M60" s="156"/>
      <c r="N60" s="156" t="str">
        <f aca="false">IF(N61="","",IF(N61&gt;P61,"○",IF(N61&lt;P61,"●",IF(N61=P61,"△"))))</f>
        <v>●</v>
      </c>
      <c r="O60" s="156"/>
      <c r="P60" s="156"/>
      <c r="Q60" s="156"/>
      <c r="R60" s="156"/>
      <c r="S60" s="156"/>
      <c r="T60" s="158" t="n">
        <f aca="false">COUNTIF(B60:S60,"○")</f>
        <v>0</v>
      </c>
      <c r="U60" s="151" t="n">
        <f aca="false">COUNTIF(B60:S60,"●")</f>
        <v>4</v>
      </c>
      <c r="V60" s="151" t="n">
        <f aca="false">COUNTIF(B60:S60,"△")</f>
        <v>0</v>
      </c>
      <c r="W60" s="159" t="n">
        <f aca="false">(T60*3)+(V60*1)</f>
        <v>0</v>
      </c>
      <c r="X60" s="151" t="n">
        <f aca="false">SUM(B61,E61,H61,K61,N61,Q61)</f>
        <v>0</v>
      </c>
      <c r="Y60" s="151" t="n">
        <f aca="false">SUM(D61,G61,J61,M61,P61,S61)</f>
        <v>48</v>
      </c>
      <c r="Z60" s="160" t="n">
        <f aca="false">X60-Y60</f>
        <v>-48</v>
      </c>
      <c r="AA60" s="161" t="n">
        <v>5</v>
      </c>
    </row>
    <row r="61" customFormat="false" ht="18" hidden="false" customHeight="true" outlineLevel="0" collapsed="false">
      <c r="A61" s="166"/>
      <c r="B61" s="165" t="n">
        <f aca="false">G59</f>
        <v>0</v>
      </c>
      <c r="C61" s="163" t="s">
        <v>210</v>
      </c>
      <c r="D61" s="164" t="n">
        <f aca="false">E59</f>
        <v>18</v>
      </c>
      <c r="E61" s="155"/>
      <c r="F61" s="155"/>
      <c r="G61" s="155"/>
      <c r="H61" s="169" t="n">
        <f aca="false">IF(日程!AB8="","",日程!AB8)</f>
        <v>0</v>
      </c>
      <c r="I61" s="169" t="s">
        <v>210</v>
      </c>
      <c r="J61" s="170" t="n">
        <f aca="false">IF(日程!AD8="","",日程!AD8)</f>
        <v>15</v>
      </c>
      <c r="K61" s="169" t="n">
        <f aca="false">IF(日程!AB11="","",日程!AB11)</f>
        <v>0</v>
      </c>
      <c r="L61" s="169" t="s">
        <v>210</v>
      </c>
      <c r="M61" s="170" t="n">
        <f aca="false">IF(日程!AD11="","",日程!AD11)</f>
        <v>6</v>
      </c>
      <c r="N61" s="169" t="n">
        <f aca="false">IF(日程!AB13="","",日程!AB13)</f>
        <v>0</v>
      </c>
      <c r="O61" s="169" t="s">
        <v>210</v>
      </c>
      <c r="P61" s="170" t="n">
        <f aca="false">IF(日程!AD13="","",日程!AD13)</f>
        <v>9</v>
      </c>
      <c r="Q61" s="165"/>
      <c r="R61" s="163"/>
      <c r="S61" s="164"/>
      <c r="T61" s="158"/>
      <c r="U61" s="151"/>
      <c r="V61" s="151"/>
      <c r="W61" s="159"/>
      <c r="X61" s="151"/>
      <c r="Y61" s="151"/>
      <c r="Z61" s="160"/>
      <c r="AA61" s="161"/>
    </row>
    <row r="62" customFormat="false" ht="18" hidden="false" customHeight="true" outlineLevel="0" collapsed="false">
      <c r="A62" s="154" t="str">
        <f aca="false">IF(組合せ!F27="","",組合せ!F27)</f>
        <v>明治</v>
      </c>
      <c r="B62" s="167" t="str">
        <f aca="false">IF(B63="","",IF(B63&gt;D63,"○",IF(B63&lt;D63,"●",IF(B63=D63,"△"))))</f>
        <v>●</v>
      </c>
      <c r="C62" s="167"/>
      <c r="D62" s="167"/>
      <c r="E62" s="156" t="str">
        <f aca="false">IF(E63="","",IF(E63&gt;G63,"○",IF(E63&lt;G63,"●",IF(E63=G63,"△"))))</f>
        <v>○</v>
      </c>
      <c r="F62" s="156"/>
      <c r="G62" s="156"/>
      <c r="H62" s="155"/>
      <c r="I62" s="155"/>
      <c r="J62" s="155"/>
      <c r="K62" s="156" t="str">
        <f aca="false">IF(K63="","",IF(K63&gt;M63,"○",IF(K63&lt;M63,"●",IF(K63=M63,"△"))))</f>
        <v>○</v>
      </c>
      <c r="L62" s="156"/>
      <c r="M62" s="156"/>
      <c r="N62" s="156" t="str">
        <f aca="false">IF(N63="","",IF(N63&gt;P63,"○",IF(N63&lt;P63,"●",IF(N63=P63,"△"))))</f>
        <v>○</v>
      </c>
      <c r="O62" s="156"/>
      <c r="P62" s="156"/>
      <c r="Q62" s="156"/>
      <c r="R62" s="156"/>
      <c r="S62" s="156"/>
      <c r="T62" s="158" t="n">
        <f aca="false">COUNTIF(B62:S62,"○")</f>
        <v>3</v>
      </c>
      <c r="U62" s="151" t="n">
        <f aca="false">COUNTIF(B62:S62,"●")</f>
        <v>1</v>
      </c>
      <c r="V62" s="151" t="n">
        <f aca="false">COUNTIF(B62:S62,"△")</f>
        <v>0</v>
      </c>
      <c r="W62" s="159" t="n">
        <f aca="false">(T62*3)+(V62*1)</f>
        <v>9</v>
      </c>
      <c r="X62" s="151" t="n">
        <f aca="false">SUM(B63,E63,H63,K63,N63,Q63)</f>
        <v>24</v>
      </c>
      <c r="Y62" s="151" t="n">
        <f aca="false">SUM(D63,G63,J63,M63,P63,S63)</f>
        <v>3</v>
      </c>
      <c r="Z62" s="160" t="n">
        <f aca="false">X62-Y62</f>
        <v>21</v>
      </c>
      <c r="AA62" s="161" t="n">
        <v>2</v>
      </c>
    </row>
    <row r="63" customFormat="false" ht="18" hidden="false" customHeight="true" outlineLevel="0" collapsed="false">
      <c r="A63" s="154"/>
      <c r="B63" s="168" t="n">
        <f aca="false">J59</f>
        <v>0</v>
      </c>
      <c r="C63" s="169" t="s">
        <v>210</v>
      </c>
      <c r="D63" s="170" t="n">
        <f aca="false">H59</f>
        <v>3</v>
      </c>
      <c r="E63" s="165" t="n">
        <f aca="false">J61</f>
        <v>15</v>
      </c>
      <c r="F63" s="163" t="s">
        <v>210</v>
      </c>
      <c r="G63" s="164" t="n">
        <f aca="false">H61</f>
        <v>0</v>
      </c>
      <c r="H63" s="155"/>
      <c r="I63" s="155"/>
      <c r="J63" s="155"/>
      <c r="K63" s="169" t="n">
        <f aca="false">IF(日程!AB6="","",日程!AB6)</f>
        <v>6</v>
      </c>
      <c r="L63" s="169" t="s">
        <v>210</v>
      </c>
      <c r="M63" s="170" t="n">
        <f aca="false">IF(日程!AD6="","",日程!AD6)</f>
        <v>0</v>
      </c>
      <c r="N63" s="169" t="n">
        <f aca="false">IF(日程!AB10="","",日程!AB10)</f>
        <v>3</v>
      </c>
      <c r="O63" s="169" t="s">
        <v>210</v>
      </c>
      <c r="P63" s="170" t="n">
        <f aca="false">IF(日程!AD10="","",日程!AD10)</f>
        <v>0</v>
      </c>
      <c r="Q63" s="165"/>
      <c r="R63" s="163"/>
      <c r="S63" s="164"/>
      <c r="T63" s="158"/>
      <c r="U63" s="151"/>
      <c r="V63" s="151"/>
      <c r="W63" s="159"/>
      <c r="X63" s="151"/>
      <c r="Y63" s="151"/>
      <c r="Z63" s="160"/>
      <c r="AA63" s="161"/>
    </row>
    <row r="64" customFormat="false" ht="18" hidden="false" customHeight="true" outlineLevel="0" collapsed="false">
      <c r="A64" s="166" t="str">
        <f aca="false">IF(組合せ!F29="","",組合せ!F29)</f>
        <v>三芳</v>
      </c>
      <c r="B64" s="167" t="str">
        <f aca="false">IF(B65="","",IF(B65&gt;D65,"○",IF(B65&lt;D65,"●",IF(B65=D65,"△"))))</f>
        <v>●</v>
      </c>
      <c r="C64" s="167"/>
      <c r="D64" s="167"/>
      <c r="E64" s="156" t="str">
        <f aca="false">IF(E65="","",IF(E65&gt;G65,"○",IF(E65&lt;G65,"●",IF(E65=G65,"△"))))</f>
        <v>○</v>
      </c>
      <c r="F64" s="156"/>
      <c r="G64" s="156"/>
      <c r="H64" s="156" t="str">
        <f aca="false">IF(H65="","",IF(H65&gt;J65,"○",IF(H65&lt;J65,"●",IF(H65=J65,"△"))))</f>
        <v>●</v>
      </c>
      <c r="I64" s="156"/>
      <c r="J64" s="156"/>
      <c r="K64" s="155"/>
      <c r="L64" s="155"/>
      <c r="M64" s="155"/>
      <c r="N64" s="156" t="str">
        <f aca="false">IF(N65="","",IF(N65&gt;P65,"○",IF(N65&lt;P65,"●",IF(N65=P65,"△"))))</f>
        <v>●</v>
      </c>
      <c r="O64" s="156"/>
      <c r="P64" s="156"/>
      <c r="Q64" s="156"/>
      <c r="R64" s="156"/>
      <c r="S64" s="156"/>
      <c r="T64" s="158" t="n">
        <f aca="false">COUNTIF(B64:S64,"○")</f>
        <v>1</v>
      </c>
      <c r="U64" s="151" t="n">
        <f aca="false">COUNTIF(B64:S64,"●")</f>
        <v>3</v>
      </c>
      <c r="V64" s="151" t="n">
        <f aca="false">COUNTIF(B64:S64,"△")</f>
        <v>0</v>
      </c>
      <c r="W64" s="159" t="n">
        <f aca="false">(T64*3)+(V64*1)</f>
        <v>3</v>
      </c>
      <c r="X64" s="151" t="n">
        <f aca="false">SUM(B65,E65,H65,K65,N65,Q65)</f>
        <v>6</v>
      </c>
      <c r="Y64" s="151" t="n">
        <f aca="false">SUM(D65,G65,J65,M65,P65,S65)</f>
        <v>11</v>
      </c>
      <c r="Z64" s="160" t="n">
        <f aca="false">X64-Y64</f>
        <v>-5</v>
      </c>
      <c r="AA64" s="161" t="n">
        <v>4</v>
      </c>
    </row>
    <row r="65" customFormat="false" ht="18" hidden="false" customHeight="true" outlineLevel="0" collapsed="false">
      <c r="A65" s="166"/>
      <c r="B65" s="168" t="n">
        <f aca="false">M59</f>
        <v>0</v>
      </c>
      <c r="C65" s="169" t="s">
        <v>210</v>
      </c>
      <c r="D65" s="170" t="n">
        <f aca="false">K59</f>
        <v>2</v>
      </c>
      <c r="E65" s="165" t="n">
        <f aca="false">M61</f>
        <v>6</v>
      </c>
      <c r="F65" s="163" t="s">
        <v>210</v>
      </c>
      <c r="G65" s="164" t="n">
        <f aca="false">K61</f>
        <v>0</v>
      </c>
      <c r="H65" s="165" t="n">
        <f aca="false">M63</f>
        <v>0</v>
      </c>
      <c r="I65" s="163" t="s">
        <v>210</v>
      </c>
      <c r="J65" s="164" t="n">
        <f aca="false">K63</f>
        <v>6</v>
      </c>
      <c r="K65" s="155"/>
      <c r="L65" s="155"/>
      <c r="M65" s="155"/>
      <c r="N65" s="169" t="n">
        <f aca="false">IF(日程!AB9="","",日程!AB9)</f>
        <v>0</v>
      </c>
      <c r="O65" s="169" t="s">
        <v>210</v>
      </c>
      <c r="P65" s="170" t="n">
        <f aca="false">IF(日程!AD9="","",日程!AD9)</f>
        <v>3</v>
      </c>
      <c r="Q65" s="165"/>
      <c r="R65" s="163"/>
      <c r="S65" s="164"/>
      <c r="T65" s="158"/>
      <c r="U65" s="151"/>
      <c r="V65" s="151"/>
      <c r="W65" s="159"/>
      <c r="X65" s="151"/>
      <c r="Y65" s="151"/>
      <c r="Z65" s="160"/>
      <c r="AA65" s="161"/>
    </row>
    <row r="66" customFormat="false" ht="18" hidden="false" customHeight="true" outlineLevel="0" collapsed="false">
      <c r="A66" s="166" t="str">
        <f aca="false">IF(組合せ!F31="","",組合せ!F31)</f>
        <v>四日市北</v>
      </c>
      <c r="B66" s="167" t="str">
        <f aca="false">IF(B67="","",IF(B67&gt;D67,"○",IF(B67&lt;D67,"●",IF(B67=D67,"△"))))</f>
        <v>●</v>
      </c>
      <c r="C66" s="167"/>
      <c r="D66" s="167"/>
      <c r="E66" s="156" t="str">
        <f aca="false">IF(E67="","",IF(E67&gt;G67,"○",IF(E67&lt;G67,"●",IF(E67=G67,"△"))))</f>
        <v>○</v>
      </c>
      <c r="F66" s="156"/>
      <c r="G66" s="156"/>
      <c r="H66" s="156" t="str">
        <f aca="false">IF(H67="","",IF(H67&gt;J67,"○",IF(H67&lt;J67,"●",IF(H67=J67,"△"))))</f>
        <v>●</v>
      </c>
      <c r="I66" s="156"/>
      <c r="J66" s="156"/>
      <c r="K66" s="156" t="str">
        <f aca="false">IF(K67="","",IF(K67&gt;M67,"○",IF(K67&lt;M67,"●",IF(K67=M67,"△"))))</f>
        <v>○</v>
      </c>
      <c r="L66" s="156"/>
      <c r="M66" s="156"/>
      <c r="N66" s="155"/>
      <c r="O66" s="155"/>
      <c r="P66" s="155"/>
      <c r="Q66" s="156"/>
      <c r="R66" s="156"/>
      <c r="S66" s="156"/>
      <c r="T66" s="158" t="n">
        <f aca="false">COUNTIF(B66:S66,"○")</f>
        <v>2</v>
      </c>
      <c r="U66" s="151" t="n">
        <f aca="false">COUNTIF(B66:S66,"●")</f>
        <v>2</v>
      </c>
      <c r="V66" s="151" t="n">
        <f aca="false">COUNTIF(B66:S66,"△")</f>
        <v>0</v>
      </c>
      <c r="W66" s="159" t="n">
        <f aca="false">(T66*3)+(V66*1)</f>
        <v>6</v>
      </c>
      <c r="X66" s="151" t="n">
        <f aca="false">SUM(B67,E67,H67,K67,N67,Q67)</f>
        <v>12</v>
      </c>
      <c r="Y66" s="151" t="n">
        <f aca="false">SUM(D67,G67,J67,M67,P67,S67)</f>
        <v>7</v>
      </c>
      <c r="Z66" s="160" t="n">
        <f aca="false">X66-Y66</f>
        <v>5</v>
      </c>
      <c r="AA66" s="161" t="n">
        <v>3</v>
      </c>
    </row>
    <row r="67" customFormat="false" ht="18" hidden="false" customHeight="true" outlineLevel="0" collapsed="false">
      <c r="A67" s="166"/>
      <c r="B67" s="168" t="n">
        <f aca="false">P59</f>
        <v>0</v>
      </c>
      <c r="C67" s="169" t="s">
        <v>210</v>
      </c>
      <c r="D67" s="170" t="n">
        <f aca="false">N59</f>
        <v>4</v>
      </c>
      <c r="E67" s="163" t="n">
        <f aca="false">P61</f>
        <v>9</v>
      </c>
      <c r="F67" s="163" t="s">
        <v>210</v>
      </c>
      <c r="G67" s="164" t="n">
        <f aca="false">N61</f>
        <v>0</v>
      </c>
      <c r="H67" s="165" t="n">
        <f aca="false">P63</f>
        <v>0</v>
      </c>
      <c r="I67" s="163" t="s">
        <v>210</v>
      </c>
      <c r="J67" s="164" t="n">
        <f aca="false">N63</f>
        <v>3</v>
      </c>
      <c r="K67" s="165" t="n">
        <f aca="false">P65</f>
        <v>3</v>
      </c>
      <c r="L67" s="163" t="s">
        <v>210</v>
      </c>
      <c r="M67" s="164" t="n">
        <f aca="false">N65</f>
        <v>0</v>
      </c>
      <c r="N67" s="155"/>
      <c r="O67" s="155"/>
      <c r="P67" s="155"/>
      <c r="Q67" s="165"/>
      <c r="R67" s="163"/>
      <c r="S67" s="164"/>
      <c r="T67" s="158"/>
      <c r="U67" s="151"/>
      <c r="V67" s="151"/>
      <c r="W67" s="159"/>
      <c r="X67" s="151"/>
      <c r="Y67" s="151"/>
      <c r="Z67" s="160"/>
      <c r="AA67" s="161"/>
    </row>
    <row r="68" customFormat="false" ht="18" hidden="false" customHeight="true" outlineLevel="0" collapsed="false">
      <c r="A68" s="166" t="str">
        <f aca="false">IF(組合せ!F33="","",組合せ!F33)</f>
        <v/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5"/>
      <c r="R68" s="155"/>
      <c r="S68" s="155"/>
      <c r="T68" s="158"/>
      <c r="U68" s="151"/>
      <c r="V68" s="151"/>
      <c r="W68" s="159"/>
      <c r="X68" s="151"/>
      <c r="Y68" s="151"/>
      <c r="Z68" s="160"/>
      <c r="AA68" s="161"/>
    </row>
    <row r="69" customFormat="false" ht="18" hidden="false" customHeight="true" outlineLevel="0" collapsed="false">
      <c r="A69" s="166"/>
      <c r="B69" s="165"/>
      <c r="C69" s="163"/>
      <c r="D69" s="164"/>
      <c r="E69" s="163"/>
      <c r="F69" s="163"/>
      <c r="G69" s="164"/>
      <c r="H69" s="165"/>
      <c r="I69" s="163"/>
      <c r="J69" s="164"/>
      <c r="K69" s="165"/>
      <c r="L69" s="163"/>
      <c r="M69" s="164"/>
      <c r="N69" s="163"/>
      <c r="O69" s="163"/>
      <c r="P69" s="163"/>
      <c r="Q69" s="155"/>
      <c r="R69" s="155"/>
      <c r="S69" s="155"/>
      <c r="T69" s="158"/>
      <c r="U69" s="151"/>
      <c r="V69" s="151"/>
      <c r="W69" s="159"/>
      <c r="X69" s="151"/>
      <c r="Y69" s="151"/>
      <c r="Z69" s="160"/>
      <c r="AA69" s="161"/>
    </row>
    <row r="71" customFormat="false" ht="18" hidden="false" customHeight="true" outlineLevel="0" collapsed="false">
      <c r="A71" s="176" t="s">
        <v>230</v>
      </c>
      <c r="B71" s="151" t="str">
        <f aca="false">IF(A72="","",A72)</f>
        <v>森岡</v>
      </c>
      <c r="C71" s="151"/>
      <c r="D71" s="151"/>
      <c r="E71" s="151" t="str">
        <f aca="false">IF(A74="","",A74)</f>
        <v>豊田南部</v>
      </c>
      <c r="F71" s="151"/>
      <c r="G71" s="151"/>
      <c r="H71" s="151" t="str">
        <f aca="false">IF(A76="","",A76)</f>
        <v>明治北</v>
      </c>
      <c r="I71" s="151"/>
      <c r="J71" s="151"/>
      <c r="K71" s="151" t="str">
        <f aca="false">IF(A78="","",A78)</f>
        <v>津久見</v>
      </c>
      <c r="L71" s="151"/>
      <c r="M71" s="151"/>
      <c r="N71" s="151" t="str">
        <f aca="false">IF(A80="","",A80)</f>
        <v>城南</v>
      </c>
      <c r="O71" s="151"/>
      <c r="P71" s="151"/>
      <c r="Q71" s="151"/>
      <c r="R71" s="151"/>
      <c r="S71" s="151"/>
      <c r="T71" s="152" t="s">
        <v>199</v>
      </c>
      <c r="U71" s="153" t="s">
        <v>200</v>
      </c>
      <c r="V71" s="153" t="s">
        <v>201</v>
      </c>
      <c r="W71" s="153" t="s">
        <v>202</v>
      </c>
      <c r="X71" s="153" t="s">
        <v>203</v>
      </c>
      <c r="Y71" s="153" t="s">
        <v>204</v>
      </c>
      <c r="Z71" s="153" t="s">
        <v>205</v>
      </c>
      <c r="AA71" s="153" t="s">
        <v>206</v>
      </c>
    </row>
    <row r="72" customFormat="false" ht="18" hidden="false" customHeight="true" outlineLevel="0" collapsed="false">
      <c r="A72" s="166" t="str">
        <f aca="false">IF(組合せ!G23="","",組合せ!G23)</f>
        <v>森岡</v>
      </c>
      <c r="B72" s="155"/>
      <c r="C72" s="155"/>
      <c r="D72" s="155"/>
      <c r="E72" s="156" t="str">
        <f aca="false">IF(E73="","",IF(E73&gt;G73,"○",IF(E73&lt;G73,"●",IF(E73=G73,"△"))))</f>
        <v>●</v>
      </c>
      <c r="F72" s="156"/>
      <c r="G72" s="156"/>
      <c r="H72" s="156" t="str">
        <f aca="false">IF(H73="","",IF(H73&gt;J73,"○",IF(H73&lt;J73,"●",IF(H73=J73,"△"))))</f>
        <v>△</v>
      </c>
      <c r="I72" s="156"/>
      <c r="J72" s="156"/>
      <c r="K72" s="156" t="str">
        <f aca="false">IF(K73="","",IF(K73&gt;M73,"○",IF(K73&lt;M73,"●",IF(K73=M73,"△"))))</f>
        <v>●</v>
      </c>
      <c r="L72" s="156"/>
      <c r="M72" s="156"/>
      <c r="N72" s="157" t="str">
        <f aca="false">IF(N73="","",IF(N73&gt;P73,"○",IF(N73&lt;P73,"●",IF(N73=P73,"△"))))</f>
        <v>○</v>
      </c>
      <c r="O72" s="157"/>
      <c r="P72" s="157"/>
      <c r="Q72" s="156"/>
      <c r="R72" s="156"/>
      <c r="S72" s="156"/>
      <c r="T72" s="158" t="n">
        <f aca="false">COUNTIF(B72:S72,"○")</f>
        <v>1</v>
      </c>
      <c r="U72" s="151" t="n">
        <f aca="false">COUNTIF(B72:S72,"●")</f>
        <v>2</v>
      </c>
      <c r="V72" s="151" t="n">
        <f aca="false">COUNTIF(B72:S72,"△")</f>
        <v>1</v>
      </c>
      <c r="W72" s="159" t="n">
        <f aca="false">(T72*3)+(V72*1)</f>
        <v>4</v>
      </c>
      <c r="X72" s="151" t="n">
        <f aca="false">SUM(B73,E73,H73,K73,N73,Q73)</f>
        <v>4</v>
      </c>
      <c r="Y72" s="151" t="n">
        <f aca="false">SUM(D73,G73,J73,M73,P73,S73)</f>
        <v>8</v>
      </c>
      <c r="Z72" s="160" t="n">
        <f aca="false">X72-Y72</f>
        <v>-4</v>
      </c>
      <c r="AA72" s="161" t="n">
        <v>5</v>
      </c>
    </row>
    <row r="73" customFormat="false" ht="18" hidden="false" customHeight="true" outlineLevel="0" collapsed="false">
      <c r="A73" s="166"/>
      <c r="B73" s="155"/>
      <c r="C73" s="155"/>
      <c r="D73" s="155"/>
      <c r="E73" s="163" t="n">
        <f aca="false">IF(日程!AH5="","",日程!AH5)</f>
        <v>0</v>
      </c>
      <c r="F73" s="163" t="s">
        <v>210</v>
      </c>
      <c r="G73" s="164" t="n">
        <f aca="false">IF(日程!AJ5="","",日程!AJ5)</f>
        <v>4</v>
      </c>
      <c r="H73" s="163" t="n">
        <f aca="false">IF(日程!AH12="","",日程!AH12)</f>
        <v>0</v>
      </c>
      <c r="I73" s="163" t="s">
        <v>210</v>
      </c>
      <c r="J73" s="164" t="n">
        <f aca="false">IF(日程!AJ12="","",日程!AJ12)</f>
        <v>0</v>
      </c>
      <c r="K73" s="163" t="n">
        <f aca="false">IF(日程!AH14="","",日程!AH14)</f>
        <v>1</v>
      </c>
      <c r="L73" s="163" t="s">
        <v>210</v>
      </c>
      <c r="M73" s="164" t="n">
        <f aca="false">IF(日程!AJ14="","",日程!AJ14)</f>
        <v>3</v>
      </c>
      <c r="N73" s="163" t="n">
        <f aca="false">IF(日程!AH7="","",日程!AH7)</f>
        <v>3</v>
      </c>
      <c r="O73" s="163" t="s">
        <v>210</v>
      </c>
      <c r="P73" s="164" t="n">
        <f aca="false">IF(日程!AJ7="","",日程!AJ7)</f>
        <v>1</v>
      </c>
      <c r="Q73" s="165"/>
      <c r="R73" s="163"/>
      <c r="S73" s="164"/>
      <c r="T73" s="158"/>
      <c r="U73" s="151"/>
      <c r="V73" s="151"/>
      <c r="W73" s="159"/>
      <c r="X73" s="151"/>
      <c r="Y73" s="151"/>
      <c r="Z73" s="160"/>
      <c r="AA73" s="161"/>
    </row>
    <row r="74" customFormat="false" ht="18" hidden="false" customHeight="true" outlineLevel="0" collapsed="false">
      <c r="A74" s="154" t="str">
        <f aca="false">IF(組合せ!G25="","",組合せ!G25)</f>
        <v>豊田南部</v>
      </c>
      <c r="B74" s="156" t="str">
        <f aca="false">IF(B75="","",IF(B75&gt;D75,"○",IF(B75&lt;D75,"●",IF(B75=D75,"△"))))</f>
        <v>○</v>
      </c>
      <c r="C74" s="156"/>
      <c r="D74" s="156"/>
      <c r="E74" s="155"/>
      <c r="F74" s="155"/>
      <c r="G74" s="155"/>
      <c r="H74" s="156" t="str">
        <f aca="false">IF(H75="","",IF(H75&gt;J75,"○",IF(H75&lt;J75,"●",IF(H75=J75,"△"))))</f>
        <v>●</v>
      </c>
      <c r="I74" s="156"/>
      <c r="J74" s="156"/>
      <c r="K74" s="156" t="str">
        <f aca="false">IF(K75="","",IF(K75&gt;M75,"○",IF(K75&lt;M75,"●",IF(K75=M75,"△"))))</f>
        <v>△</v>
      </c>
      <c r="L74" s="156"/>
      <c r="M74" s="156"/>
      <c r="N74" s="156" t="str">
        <f aca="false">IF(N75="","",IF(N75&gt;P75,"○",IF(N75&lt;P75,"●",IF(N75=P75,"△"))))</f>
        <v>△</v>
      </c>
      <c r="O74" s="156"/>
      <c r="P74" s="156"/>
      <c r="Q74" s="156"/>
      <c r="R74" s="156"/>
      <c r="S74" s="156"/>
      <c r="T74" s="158" t="n">
        <f aca="false">COUNTIF(B74:S74,"○")</f>
        <v>1</v>
      </c>
      <c r="U74" s="151" t="n">
        <f aca="false">COUNTIF(B74:S74,"●")</f>
        <v>1</v>
      </c>
      <c r="V74" s="151" t="n">
        <f aca="false">COUNTIF(B74:S74,"△")</f>
        <v>2</v>
      </c>
      <c r="W74" s="159" t="n">
        <f aca="false">(T74*3)+(V74*1)</f>
        <v>5</v>
      </c>
      <c r="X74" s="151" t="n">
        <f aca="false">SUM(B75,E75,H75,K75,N75,Q75)</f>
        <v>4</v>
      </c>
      <c r="Y74" s="151" t="n">
        <f aca="false">SUM(D75,G75,J75,M75,P75,S75)</f>
        <v>3</v>
      </c>
      <c r="Z74" s="160" t="n">
        <f aca="false">X74-Y74</f>
        <v>1</v>
      </c>
      <c r="AA74" s="161" t="n">
        <v>2</v>
      </c>
    </row>
    <row r="75" customFormat="false" ht="18" hidden="false" customHeight="true" outlineLevel="0" collapsed="false">
      <c r="A75" s="154"/>
      <c r="B75" s="165" t="n">
        <f aca="false">G73</f>
        <v>4</v>
      </c>
      <c r="C75" s="163" t="s">
        <v>210</v>
      </c>
      <c r="D75" s="164" t="n">
        <f aca="false">E73</f>
        <v>0</v>
      </c>
      <c r="E75" s="155"/>
      <c r="F75" s="155"/>
      <c r="G75" s="155"/>
      <c r="H75" s="169" t="n">
        <f aca="false">IF(日程!AH8="","",日程!AH8)</f>
        <v>0</v>
      </c>
      <c r="I75" s="169" t="s">
        <v>210</v>
      </c>
      <c r="J75" s="170" t="n">
        <f aca="false">IF(日程!AJ8="","",日程!AJ8)</f>
        <v>3</v>
      </c>
      <c r="K75" s="169" t="n">
        <f aca="false">IF(日程!AH11="","",日程!AH11)</f>
        <v>0</v>
      </c>
      <c r="L75" s="169" t="s">
        <v>210</v>
      </c>
      <c r="M75" s="170" t="n">
        <f aca="false">IF(日程!AJ11="","",日程!AJ11)</f>
        <v>0</v>
      </c>
      <c r="N75" s="169" t="n">
        <f aca="false">IF(日程!AH13="","",日程!AH13)</f>
        <v>0</v>
      </c>
      <c r="O75" s="169" t="s">
        <v>210</v>
      </c>
      <c r="P75" s="170" t="n">
        <f aca="false">IF(日程!AJ13="","",日程!AJ13)</f>
        <v>0</v>
      </c>
      <c r="Q75" s="165"/>
      <c r="R75" s="163"/>
      <c r="S75" s="164"/>
      <c r="T75" s="158"/>
      <c r="U75" s="151"/>
      <c r="V75" s="151"/>
      <c r="W75" s="159"/>
      <c r="X75" s="151"/>
      <c r="Y75" s="151"/>
      <c r="Z75" s="160"/>
      <c r="AA75" s="161"/>
    </row>
    <row r="76" customFormat="false" ht="18" hidden="false" customHeight="true" outlineLevel="0" collapsed="false">
      <c r="A76" s="154" t="str">
        <f aca="false">IF(組合せ!G27="","",組合せ!G27)</f>
        <v>明治北</v>
      </c>
      <c r="B76" s="167" t="str">
        <f aca="false">IF(B77="","",IF(B77&gt;D77,"○",IF(B77&lt;D77,"●",IF(B77=D77,"△"))))</f>
        <v>△</v>
      </c>
      <c r="C76" s="167"/>
      <c r="D76" s="167"/>
      <c r="E76" s="156" t="str">
        <f aca="false">IF(E77="","",IF(E77&gt;G77,"○",IF(E77&lt;G77,"●",IF(E77=G77,"△"))))</f>
        <v>○</v>
      </c>
      <c r="F76" s="156"/>
      <c r="G76" s="156"/>
      <c r="H76" s="155"/>
      <c r="I76" s="155"/>
      <c r="J76" s="155"/>
      <c r="K76" s="156" t="str">
        <f aca="false">IF(K77="","",IF(K77&gt;M77,"○",IF(K77&lt;M77,"●",IF(K77=M77,"△"))))</f>
        <v>○</v>
      </c>
      <c r="L76" s="156"/>
      <c r="M76" s="156"/>
      <c r="N76" s="156" t="str">
        <f aca="false">IF(N77="","",IF(N77&gt;P77,"○",IF(N77&lt;P77,"●",IF(N77=P77,"△"))))</f>
        <v>○</v>
      </c>
      <c r="O76" s="156"/>
      <c r="P76" s="156"/>
      <c r="Q76" s="156"/>
      <c r="R76" s="156"/>
      <c r="S76" s="156"/>
      <c r="T76" s="158" t="n">
        <f aca="false">COUNTIF(B76:S76,"○")</f>
        <v>3</v>
      </c>
      <c r="U76" s="151" t="n">
        <f aca="false">COUNTIF(B76:S76,"●")</f>
        <v>0</v>
      </c>
      <c r="V76" s="151" t="n">
        <f aca="false">COUNTIF(B76:S76,"△")</f>
        <v>1</v>
      </c>
      <c r="W76" s="159" t="n">
        <f aca="false">(T76*3)+(V76*1)</f>
        <v>10</v>
      </c>
      <c r="X76" s="151" t="n">
        <f aca="false">SUM(B77,E77,H77,K77,N77,Q77)</f>
        <v>7</v>
      </c>
      <c r="Y76" s="151" t="n">
        <f aca="false">SUM(D77,G77,J77,M77,P77,S77)</f>
        <v>2</v>
      </c>
      <c r="Z76" s="160" t="n">
        <f aca="false">X76-Y76</f>
        <v>5</v>
      </c>
      <c r="AA76" s="161" t="n">
        <v>1</v>
      </c>
    </row>
    <row r="77" customFormat="false" ht="18" hidden="false" customHeight="true" outlineLevel="0" collapsed="false">
      <c r="A77" s="154"/>
      <c r="B77" s="168" t="n">
        <f aca="false">J73</f>
        <v>0</v>
      </c>
      <c r="C77" s="169" t="s">
        <v>210</v>
      </c>
      <c r="D77" s="170" t="n">
        <f aca="false">H73</f>
        <v>0</v>
      </c>
      <c r="E77" s="165" t="n">
        <f aca="false">J75</f>
        <v>3</v>
      </c>
      <c r="F77" s="163" t="s">
        <v>210</v>
      </c>
      <c r="G77" s="164" t="n">
        <f aca="false">H75</f>
        <v>0</v>
      </c>
      <c r="H77" s="155"/>
      <c r="I77" s="155"/>
      <c r="J77" s="155"/>
      <c r="K77" s="169" t="n">
        <f aca="false">IF(日程!AH6="","",日程!AH6)</f>
        <v>2</v>
      </c>
      <c r="L77" s="169" t="s">
        <v>210</v>
      </c>
      <c r="M77" s="170" t="n">
        <f aca="false">IF(日程!AJ6="","",日程!AJ6)</f>
        <v>1</v>
      </c>
      <c r="N77" s="169" t="n">
        <f aca="false">IF(日程!AH10="","",日程!AH10)</f>
        <v>2</v>
      </c>
      <c r="O77" s="169" t="s">
        <v>210</v>
      </c>
      <c r="P77" s="170" t="n">
        <f aca="false">IF(日程!AJ10="","",日程!AJ10)</f>
        <v>1</v>
      </c>
      <c r="Q77" s="165"/>
      <c r="R77" s="163"/>
      <c r="S77" s="164"/>
      <c r="T77" s="158"/>
      <c r="U77" s="151"/>
      <c r="V77" s="151"/>
      <c r="W77" s="159"/>
      <c r="X77" s="151"/>
      <c r="Y77" s="151"/>
      <c r="Z77" s="160"/>
      <c r="AA77" s="161"/>
    </row>
    <row r="78" customFormat="false" ht="18" hidden="false" customHeight="true" outlineLevel="0" collapsed="false">
      <c r="A78" s="166" t="str">
        <f aca="false">IF(組合せ!G29="","",組合せ!G29)</f>
        <v>津久見</v>
      </c>
      <c r="B78" s="167" t="str">
        <f aca="false">IF(B79="","",IF(B79&gt;D79,"○",IF(B79&lt;D79,"●",IF(B79=D79,"△"))))</f>
        <v>○</v>
      </c>
      <c r="C78" s="167"/>
      <c r="D78" s="167"/>
      <c r="E78" s="156" t="str">
        <f aca="false">IF(E79="","",IF(E79&gt;G79,"○",IF(E79&lt;G79,"●",IF(E79=G79,"△"))))</f>
        <v>△</v>
      </c>
      <c r="F78" s="156"/>
      <c r="G78" s="156"/>
      <c r="H78" s="156" t="str">
        <f aca="false">IF(H79="","",IF(H79&gt;J79,"○",IF(H79&lt;J79,"●",IF(H79=J79,"△"))))</f>
        <v>●</v>
      </c>
      <c r="I78" s="156"/>
      <c r="J78" s="156"/>
      <c r="K78" s="155"/>
      <c r="L78" s="155"/>
      <c r="M78" s="155"/>
      <c r="N78" s="156" t="str">
        <f aca="false">IF(N79="","",IF(N79&gt;P79,"○",IF(N79&lt;P79,"●",IF(N79=P79,"△"))))</f>
        <v>△</v>
      </c>
      <c r="O78" s="156"/>
      <c r="P78" s="156"/>
      <c r="Q78" s="156"/>
      <c r="R78" s="156"/>
      <c r="S78" s="156"/>
      <c r="T78" s="158" t="n">
        <f aca="false">COUNTIF(B78:S78,"○")</f>
        <v>1</v>
      </c>
      <c r="U78" s="151" t="n">
        <f aca="false">COUNTIF(B78:S78,"●")</f>
        <v>1</v>
      </c>
      <c r="V78" s="151" t="n">
        <f aca="false">COUNTIF(B78:S78,"△")</f>
        <v>2</v>
      </c>
      <c r="W78" s="159" t="n">
        <f aca="false">(T78*3)+(V78*1)</f>
        <v>5</v>
      </c>
      <c r="X78" s="151" t="n">
        <f aca="false">SUM(B79,E79,H79,K79,N79,Q79)</f>
        <v>5</v>
      </c>
      <c r="Y78" s="151" t="n">
        <f aca="false">SUM(D79,G79,J79,M79,P79,S79)</f>
        <v>4</v>
      </c>
      <c r="Z78" s="160" t="n">
        <f aca="false">X78-Y78</f>
        <v>1</v>
      </c>
      <c r="AA78" s="161" t="n">
        <v>3</v>
      </c>
    </row>
    <row r="79" customFormat="false" ht="18" hidden="false" customHeight="true" outlineLevel="0" collapsed="false">
      <c r="A79" s="166"/>
      <c r="B79" s="168" t="n">
        <f aca="false">M73</f>
        <v>3</v>
      </c>
      <c r="C79" s="169" t="s">
        <v>210</v>
      </c>
      <c r="D79" s="170" t="n">
        <f aca="false">K73</f>
        <v>1</v>
      </c>
      <c r="E79" s="165" t="n">
        <f aca="false">M75</f>
        <v>0</v>
      </c>
      <c r="F79" s="163" t="s">
        <v>210</v>
      </c>
      <c r="G79" s="164" t="n">
        <f aca="false">K75</f>
        <v>0</v>
      </c>
      <c r="H79" s="165" t="n">
        <f aca="false">M77</f>
        <v>1</v>
      </c>
      <c r="I79" s="163" t="s">
        <v>210</v>
      </c>
      <c r="J79" s="164" t="n">
        <f aca="false">K77</f>
        <v>2</v>
      </c>
      <c r="K79" s="155"/>
      <c r="L79" s="155"/>
      <c r="M79" s="155"/>
      <c r="N79" s="169" t="n">
        <f aca="false">IF(日程!AH9="","",日程!AH9)</f>
        <v>1</v>
      </c>
      <c r="O79" s="169" t="s">
        <v>210</v>
      </c>
      <c r="P79" s="170" t="n">
        <f aca="false">IF(日程!AJ9="","",日程!AJ9)</f>
        <v>1</v>
      </c>
      <c r="Q79" s="165"/>
      <c r="R79" s="163"/>
      <c r="S79" s="164"/>
      <c r="T79" s="158"/>
      <c r="U79" s="151"/>
      <c r="V79" s="151"/>
      <c r="W79" s="159"/>
      <c r="X79" s="151"/>
      <c r="Y79" s="151"/>
      <c r="Z79" s="160"/>
      <c r="AA79" s="161"/>
    </row>
    <row r="80" customFormat="false" ht="18" hidden="false" customHeight="true" outlineLevel="0" collapsed="false">
      <c r="A80" s="166" t="str">
        <f aca="false">IF(組合せ!G31="","",組合せ!G31)</f>
        <v>城南</v>
      </c>
      <c r="B80" s="167" t="str">
        <f aca="false">IF(B81="","",IF(B81&gt;D81,"○",IF(B81&lt;D81,"●",IF(B81=D81,"△"))))</f>
        <v>●</v>
      </c>
      <c r="C80" s="167"/>
      <c r="D80" s="167"/>
      <c r="E80" s="156" t="str">
        <f aca="false">IF(E81="","",IF(E81&gt;G81,"○",IF(E81&lt;G81,"●",IF(E81=G81,"△"))))</f>
        <v>△</v>
      </c>
      <c r="F80" s="156"/>
      <c r="G80" s="156"/>
      <c r="H80" s="156" t="str">
        <f aca="false">IF(H81="","",IF(H81&gt;J81,"○",IF(H81&lt;J81,"●",IF(H81=J81,"△"))))</f>
        <v>●</v>
      </c>
      <c r="I80" s="156"/>
      <c r="J80" s="156"/>
      <c r="K80" s="156" t="str">
        <f aca="false">IF(K81="","",IF(K81&gt;M81,"○",IF(K81&lt;M81,"●",IF(K81=M81,"△"))))</f>
        <v>△</v>
      </c>
      <c r="L80" s="156"/>
      <c r="M80" s="156"/>
      <c r="N80" s="155"/>
      <c r="O80" s="155"/>
      <c r="P80" s="155"/>
      <c r="Q80" s="156"/>
      <c r="R80" s="156"/>
      <c r="S80" s="156"/>
      <c r="T80" s="158" t="n">
        <f aca="false">COUNTIF(B80:S80,"○")</f>
        <v>0</v>
      </c>
      <c r="U80" s="151" t="n">
        <f aca="false">COUNTIF(B80:S80,"●")</f>
        <v>2</v>
      </c>
      <c r="V80" s="151" t="n">
        <f aca="false">COUNTIF(B80:S80,"△")</f>
        <v>2</v>
      </c>
      <c r="W80" s="159" t="n">
        <f aca="false">(T80*3)+(V80*1)</f>
        <v>2</v>
      </c>
      <c r="X80" s="151" t="n">
        <f aca="false">SUM(B81,E81,H81,K81,N81,Q81)</f>
        <v>3</v>
      </c>
      <c r="Y80" s="151" t="n">
        <f aca="false">SUM(D81,G81,J81,M81,P81,S81)</f>
        <v>6</v>
      </c>
      <c r="Z80" s="160" t="n">
        <f aca="false">X80-Y80</f>
        <v>-3</v>
      </c>
      <c r="AA80" s="161" t="n">
        <v>4</v>
      </c>
    </row>
    <row r="81" customFormat="false" ht="18" hidden="false" customHeight="true" outlineLevel="0" collapsed="false">
      <c r="A81" s="166"/>
      <c r="B81" s="168" t="n">
        <f aca="false">P73</f>
        <v>1</v>
      </c>
      <c r="C81" s="169" t="s">
        <v>210</v>
      </c>
      <c r="D81" s="170" t="n">
        <f aca="false">N73</f>
        <v>3</v>
      </c>
      <c r="E81" s="163" t="n">
        <f aca="false">P75</f>
        <v>0</v>
      </c>
      <c r="F81" s="163" t="s">
        <v>210</v>
      </c>
      <c r="G81" s="164" t="n">
        <f aca="false">N75</f>
        <v>0</v>
      </c>
      <c r="H81" s="165" t="n">
        <f aca="false">P77</f>
        <v>1</v>
      </c>
      <c r="I81" s="163" t="s">
        <v>210</v>
      </c>
      <c r="J81" s="164" t="n">
        <f aca="false">N77</f>
        <v>2</v>
      </c>
      <c r="K81" s="165" t="n">
        <f aca="false">P79</f>
        <v>1</v>
      </c>
      <c r="L81" s="163" t="s">
        <v>210</v>
      </c>
      <c r="M81" s="164" t="n">
        <f aca="false">N79</f>
        <v>1</v>
      </c>
      <c r="N81" s="155"/>
      <c r="O81" s="155"/>
      <c r="P81" s="155"/>
      <c r="Q81" s="165"/>
      <c r="R81" s="163"/>
      <c r="S81" s="164"/>
      <c r="T81" s="158"/>
      <c r="U81" s="151"/>
      <c r="V81" s="151"/>
      <c r="W81" s="159"/>
      <c r="X81" s="151"/>
      <c r="Y81" s="151"/>
      <c r="Z81" s="160"/>
      <c r="AA81" s="161"/>
    </row>
    <row r="82" customFormat="false" ht="18" hidden="false" customHeight="true" outlineLevel="0" collapsed="false">
      <c r="A82" s="166" t="str">
        <f aca="false">IF(組合せ!G33="","",組合せ!G33)</f>
        <v/>
      </c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5"/>
      <c r="R82" s="155"/>
      <c r="S82" s="155"/>
      <c r="T82" s="158"/>
      <c r="U82" s="151"/>
      <c r="V82" s="151"/>
      <c r="W82" s="159"/>
      <c r="X82" s="151"/>
      <c r="Y82" s="151"/>
      <c r="Z82" s="160"/>
      <c r="AA82" s="161"/>
    </row>
    <row r="83" customFormat="false" ht="18" hidden="false" customHeight="true" outlineLevel="0" collapsed="false">
      <c r="A83" s="166"/>
      <c r="B83" s="165"/>
      <c r="C83" s="163"/>
      <c r="D83" s="164"/>
      <c r="E83" s="163"/>
      <c r="F83" s="163"/>
      <c r="G83" s="164"/>
      <c r="H83" s="165"/>
      <c r="I83" s="163"/>
      <c r="J83" s="164"/>
      <c r="K83" s="165"/>
      <c r="L83" s="163"/>
      <c r="M83" s="164"/>
      <c r="N83" s="163"/>
      <c r="O83" s="163"/>
      <c r="P83" s="163"/>
      <c r="Q83" s="155"/>
      <c r="R83" s="155"/>
      <c r="S83" s="155"/>
      <c r="T83" s="158"/>
      <c r="U83" s="151"/>
      <c r="V83" s="151"/>
      <c r="W83" s="159"/>
      <c r="X83" s="151"/>
      <c r="Y83" s="151"/>
      <c r="Z83" s="160"/>
      <c r="AA83" s="161"/>
    </row>
    <row r="85" customFormat="false" ht="18" hidden="false" customHeight="true" outlineLevel="0" collapsed="false">
      <c r="A85" s="176" t="s">
        <v>231</v>
      </c>
      <c r="B85" s="151" t="str">
        <f aca="false">IF(A86="","",A86)</f>
        <v>東陽</v>
      </c>
      <c r="C85" s="151"/>
      <c r="D85" s="151"/>
      <c r="E85" s="151" t="str">
        <f aca="false">IF(A88="","",A88)</f>
        <v>上堅田</v>
      </c>
      <c r="F85" s="151"/>
      <c r="G85" s="151"/>
      <c r="H85" s="151" t="str">
        <f aca="false">IF(A90="","",A90)</f>
        <v>豊府</v>
      </c>
      <c r="I85" s="151"/>
      <c r="J85" s="151"/>
      <c r="K85" s="151" t="str">
        <f aca="false">IF(A92="","",A92)</f>
        <v>咸宜</v>
      </c>
      <c r="L85" s="151"/>
      <c r="M85" s="151"/>
      <c r="N85" s="151" t="str">
        <f aca="false">IF(A94="","",A94)</f>
        <v>豊後高田</v>
      </c>
      <c r="O85" s="151"/>
      <c r="P85" s="151"/>
      <c r="Q85" s="151"/>
      <c r="R85" s="151"/>
      <c r="S85" s="151"/>
      <c r="T85" s="152" t="s">
        <v>199</v>
      </c>
      <c r="U85" s="153" t="s">
        <v>200</v>
      </c>
      <c r="V85" s="153" t="s">
        <v>201</v>
      </c>
      <c r="W85" s="153" t="s">
        <v>202</v>
      </c>
      <c r="X85" s="153" t="s">
        <v>203</v>
      </c>
      <c r="Y85" s="153" t="s">
        <v>204</v>
      </c>
      <c r="Z85" s="153" t="s">
        <v>205</v>
      </c>
      <c r="AA85" s="153" t="s">
        <v>206</v>
      </c>
    </row>
    <row r="86" customFormat="false" ht="18" hidden="false" customHeight="true" outlineLevel="0" collapsed="false">
      <c r="A86" s="154" t="str">
        <f aca="false">IF(組合せ!H23="","",組合せ!H23)</f>
        <v>東陽</v>
      </c>
      <c r="B86" s="155"/>
      <c r="C86" s="155"/>
      <c r="D86" s="155"/>
      <c r="E86" s="156" t="str">
        <f aca="false">IF(E87="","",IF(E87&gt;G87,"○",IF(E87&lt;G87,"●",IF(E87=G87,"△"))))</f>
        <v>○</v>
      </c>
      <c r="F86" s="156"/>
      <c r="G86" s="156"/>
      <c r="H86" s="156" t="str">
        <f aca="false">IF(H87="","",IF(H87&gt;J87,"○",IF(H87&lt;J87,"●",IF(H87=J87,"△"))))</f>
        <v>○</v>
      </c>
      <c r="I86" s="156"/>
      <c r="J86" s="156"/>
      <c r="K86" s="156" t="str">
        <f aca="false">IF(K87="","",IF(K87&gt;M87,"○",IF(K87&lt;M87,"●",IF(K87=M87,"△"))))</f>
        <v>○</v>
      </c>
      <c r="L86" s="156"/>
      <c r="M86" s="156"/>
      <c r="N86" s="157" t="str">
        <f aca="false">IF(N87="","",IF(N87&gt;P87,"○",IF(N87&lt;P87,"●",IF(N87=P87,"△"))))</f>
        <v>○</v>
      </c>
      <c r="O86" s="157"/>
      <c r="P86" s="157"/>
      <c r="Q86" s="156"/>
      <c r="R86" s="156"/>
      <c r="S86" s="156"/>
      <c r="T86" s="158" t="n">
        <f aca="false">COUNTIF(B86:S86,"○")</f>
        <v>4</v>
      </c>
      <c r="U86" s="151" t="n">
        <f aca="false">COUNTIF(B86:S86,"●")</f>
        <v>0</v>
      </c>
      <c r="V86" s="151" t="n">
        <f aca="false">COUNTIF(B86:S86,"△")</f>
        <v>0</v>
      </c>
      <c r="W86" s="159" t="n">
        <f aca="false">(T86*3)+(V86*1)</f>
        <v>12</v>
      </c>
      <c r="X86" s="151" t="n">
        <f aca="false">SUM(B87,E87,H87,K87,N87,Q87)</f>
        <v>20</v>
      </c>
      <c r="Y86" s="151" t="n">
        <f aca="false">SUM(D87,G87,J87,M87,P87,S87)</f>
        <v>0</v>
      </c>
      <c r="Z86" s="160" t="n">
        <f aca="false">X86-Y86</f>
        <v>20</v>
      </c>
      <c r="AA86" s="161" t="n">
        <v>1</v>
      </c>
    </row>
    <row r="87" customFormat="false" ht="18" hidden="false" customHeight="true" outlineLevel="0" collapsed="false">
      <c r="A87" s="154"/>
      <c r="B87" s="155"/>
      <c r="C87" s="155"/>
      <c r="D87" s="155"/>
      <c r="E87" s="163" t="n">
        <f aca="false">IF(日程!AN5="","",日程!AN5)</f>
        <v>8</v>
      </c>
      <c r="F87" s="163" t="s">
        <v>210</v>
      </c>
      <c r="G87" s="164" t="n">
        <f aca="false">IF(日程!AP5="","",日程!AP5)</f>
        <v>0</v>
      </c>
      <c r="H87" s="163" t="n">
        <f aca="false">IF(日程!AN12="","",日程!AN12)</f>
        <v>4</v>
      </c>
      <c r="I87" s="163" t="s">
        <v>210</v>
      </c>
      <c r="J87" s="164" t="n">
        <f aca="false">IF(日程!AP12="","",日程!AP12)</f>
        <v>0</v>
      </c>
      <c r="K87" s="163" t="n">
        <f aca="false">IF(日程!AN14="","",日程!AN14)</f>
        <v>5</v>
      </c>
      <c r="L87" s="163" t="s">
        <v>210</v>
      </c>
      <c r="M87" s="164" t="n">
        <f aca="false">IF(日程!AP14="","",日程!AP14)</f>
        <v>0</v>
      </c>
      <c r="N87" s="163" t="n">
        <f aca="false">IF(日程!AN7="","",日程!AN7)</f>
        <v>3</v>
      </c>
      <c r="O87" s="163" t="s">
        <v>210</v>
      </c>
      <c r="P87" s="164" t="n">
        <f aca="false">IF(日程!AP7="","",日程!AP7)</f>
        <v>0</v>
      </c>
      <c r="Q87" s="165"/>
      <c r="R87" s="163"/>
      <c r="S87" s="164"/>
      <c r="T87" s="158"/>
      <c r="U87" s="151"/>
      <c r="V87" s="151"/>
      <c r="W87" s="159"/>
      <c r="X87" s="151"/>
      <c r="Y87" s="151"/>
      <c r="Z87" s="160"/>
      <c r="AA87" s="161"/>
    </row>
    <row r="88" customFormat="false" ht="18" hidden="false" customHeight="true" outlineLevel="0" collapsed="false">
      <c r="A88" s="166" t="str">
        <f aca="false">IF(組合せ!H25="","",組合せ!H25)</f>
        <v>上堅田</v>
      </c>
      <c r="B88" s="156" t="str">
        <f aca="false">IF(B89="","",IF(B89&gt;D89,"○",IF(B89&lt;D89,"●",IF(B89=D89,"△"))))</f>
        <v>●</v>
      </c>
      <c r="C88" s="156"/>
      <c r="D88" s="156"/>
      <c r="E88" s="155"/>
      <c r="F88" s="155"/>
      <c r="G88" s="155"/>
      <c r="H88" s="156" t="str">
        <f aca="false">IF(H89="","",IF(H89&gt;J89,"○",IF(H89&lt;J89,"●",IF(H89=J89,"△"))))</f>
        <v>○</v>
      </c>
      <c r="I88" s="156"/>
      <c r="J88" s="156"/>
      <c r="K88" s="156" t="str">
        <f aca="false">IF(K89="","",IF(K89&gt;M89,"○",IF(K89&lt;M89,"●",IF(K89=M89,"△"))))</f>
        <v>●</v>
      </c>
      <c r="L88" s="156"/>
      <c r="M88" s="156"/>
      <c r="N88" s="156" t="str">
        <f aca="false">IF(N89="","",IF(N89&gt;P89,"○",IF(N89&lt;P89,"●",IF(N89=P89,"△"))))</f>
        <v>●</v>
      </c>
      <c r="O88" s="156"/>
      <c r="P88" s="156"/>
      <c r="Q88" s="156"/>
      <c r="R88" s="156"/>
      <c r="S88" s="156"/>
      <c r="T88" s="158" t="n">
        <f aca="false">COUNTIF(B88:S88,"○")</f>
        <v>1</v>
      </c>
      <c r="U88" s="151" t="n">
        <f aca="false">COUNTIF(B88:S88,"●")</f>
        <v>3</v>
      </c>
      <c r="V88" s="151" t="n">
        <f aca="false">COUNTIF(B88:S88,"△")</f>
        <v>0</v>
      </c>
      <c r="W88" s="159" t="n">
        <f aca="false">(T88*3)+(V88*1)</f>
        <v>3</v>
      </c>
      <c r="X88" s="151" t="n">
        <f aca="false">SUM(B89,E89,H89,K89,N89,Q89)</f>
        <v>2</v>
      </c>
      <c r="Y88" s="151" t="n">
        <f aca="false">SUM(D89,G89,J89,M89,P89,S89)</f>
        <v>10</v>
      </c>
      <c r="Z88" s="160" t="n">
        <f aca="false">X88-Y88</f>
        <v>-8</v>
      </c>
      <c r="AA88" s="161" t="n">
        <v>5</v>
      </c>
    </row>
    <row r="89" customFormat="false" ht="18" hidden="false" customHeight="true" outlineLevel="0" collapsed="false">
      <c r="A89" s="166"/>
      <c r="B89" s="165" t="n">
        <f aca="false">G87</f>
        <v>0</v>
      </c>
      <c r="C89" s="163" t="s">
        <v>210</v>
      </c>
      <c r="D89" s="164" t="n">
        <f aca="false">E87</f>
        <v>8</v>
      </c>
      <c r="E89" s="155"/>
      <c r="F89" s="155"/>
      <c r="G89" s="155"/>
      <c r="H89" s="169" t="n">
        <f aca="false">IF(日程!AN8="","",日程!AN8)</f>
        <v>2</v>
      </c>
      <c r="I89" s="169" t="s">
        <v>210</v>
      </c>
      <c r="J89" s="170" t="n">
        <f aca="false">IF(日程!AP8="","",日程!AP8)</f>
        <v>0</v>
      </c>
      <c r="K89" s="169" t="n">
        <f aca="false">IF(日程!AN11="","",日程!AN11)</f>
        <v>0</v>
      </c>
      <c r="L89" s="169" t="s">
        <v>210</v>
      </c>
      <c r="M89" s="170" t="n">
        <f aca="false">IF(日程!AP11="","",日程!AP11)</f>
        <v>1</v>
      </c>
      <c r="N89" s="169" t="n">
        <f aca="false">IF(日程!AN13="","",日程!AN13)</f>
        <v>0</v>
      </c>
      <c r="O89" s="169" t="s">
        <v>210</v>
      </c>
      <c r="P89" s="170" t="n">
        <f aca="false">IF(日程!AP13="","",日程!AP13)</f>
        <v>1</v>
      </c>
      <c r="Q89" s="165"/>
      <c r="R89" s="163"/>
      <c r="S89" s="164"/>
      <c r="T89" s="158"/>
      <c r="U89" s="151"/>
      <c r="V89" s="151"/>
      <c r="W89" s="159"/>
      <c r="X89" s="151"/>
      <c r="Y89" s="151"/>
      <c r="Z89" s="160"/>
      <c r="AA89" s="161"/>
    </row>
    <row r="90" customFormat="false" ht="18" hidden="false" customHeight="true" outlineLevel="0" collapsed="false">
      <c r="A90" s="166" t="str">
        <f aca="false">IF(組合せ!H27="","",組合せ!H27)</f>
        <v>豊府</v>
      </c>
      <c r="B90" s="167" t="str">
        <f aca="false">IF(B91="","",IF(B91&gt;D91,"○",IF(B91&lt;D91,"●",IF(B91=D91,"△"))))</f>
        <v>●</v>
      </c>
      <c r="C90" s="167"/>
      <c r="D90" s="167"/>
      <c r="E90" s="156" t="str">
        <f aca="false">IF(E91="","",IF(E91&gt;G91,"○",IF(E91&lt;G91,"●",IF(E91=G91,"△"))))</f>
        <v>●</v>
      </c>
      <c r="F90" s="156"/>
      <c r="G90" s="156"/>
      <c r="H90" s="155"/>
      <c r="I90" s="155"/>
      <c r="J90" s="155"/>
      <c r="K90" s="156" t="str">
        <f aca="false">IF(K91="","",IF(K91&gt;M91,"○",IF(K91&lt;M91,"●",IF(K91=M91,"△"))))</f>
        <v>○</v>
      </c>
      <c r="L90" s="156"/>
      <c r="M90" s="156"/>
      <c r="N90" s="156" t="str">
        <f aca="false">IF(N91="","",IF(N91&gt;P91,"○",IF(N91&lt;P91,"●",IF(N91=P91,"△"))))</f>
        <v>●</v>
      </c>
      <c r="O90" s="156"/>
      <c r="P90" s="156"/>
      <c r="Q90" s="156"/>
      <c r="R90" s="156"/>
      <c r="S90" s="156"/>
      <c r="T90" s="158" t="n">
        <f aca="false">COUNTIF(B90:S90,"○")</f>
        <v>1</v>
      </c>
      <c r="U90" s="151" t="n">
        <f aca="false">COUNTIF(B90:S90,"●")</f>
        <v>3</v>
      </c>
      <c r="V90" s="151" t="n">
        <f aca="false">COUNTIF(B90:S90,"△")</f>
        <v>0</v>
      </c>
      <c r="W90" s="159" t="n">
        <f aca="false">(T90*3)+(V90*1)</f>
        <v>3</v>
      </c>
      <c r="X90" s="151" t="n">
        <f aca="false">SUM(B91,E91,H91,K91,N91,Q91)</f>
        <v>1</v>
      </c>
      <c r="Y90" s="151" t="n">
        <f aca="false">SUM(D91,G91,J91,M91,P91,S91)</f>
        <v>7</v>
      </c>
      <c r="Z90" s="160" t="n">
        <f aca="false">X90-Y90</f>
        <v>-6</v>
      </c>
      <c r="AA90" s="161" t="n">
        <v>3</v>
      </c>
    </row>
    <row r="91" customFormat="false" ht="18" hidden="false" customHeight="true" outlineLevel="0" collapsed="false">
      <c r="A91" s="166"/>
      <c r="B91" s="168" t="n">
        <f aca="false">J87</f>
        <v>0</v>
      </c>
      <c r="C91" s="169" t="s">
        <v>210</v>
      </c>
      <c r="D91" s="170" t="n">
        <f aca="false">H87</f>
        <v>4</v>
      </c>
      <c r="E91" s="165" t="n">
        <f aca="false">J89</f>
        <v>0</v>
      </c>
      <c r="F91" s="163" t="s">
        <v>210</v>
      </c>
      <c r="G91" s="164" t="n">
        <f aca="false">H89</f>
        <v>2</v>
      </c>
      <c r="H91" s="155"/>
      <c r="I91" s="155"/>
      <c r="J91" s="155"/>
      <c r="K91" s="169" t="n">
        <f aca="false">IF(日程!AN6="","",日程!AN6)</f>
        <v>1</v>
      </c>
      <c r="L91" s="169" t="s">
        <v>210</v>
      </c>
      <c r="M91" s="170" t="n">
        <f aca="false">IF(日程!AP6="","",日程!AP6)</f>
        <v>0</v>
      </c>
      <c r="N91" s="169" t="n">
        <f aca="false">IF(日程!AN10="","",日程!AN10)</f>
        <v>0</v>
      </c>
      <c r="O91" s="169" t="s">
        <v>210</v>
      </c>
      <c r="P91" s="170" t="n">
        <f aca="false">IF(日程!AP10="","",日程!AP10)</f>
        <v>1</v>
      </c>
      <c r="Q91" s="165"/>
      <c r="R91" s="163"/>
      <c r="S91" s="164"/>
      <c r="T91" s="158"/>
      <c r="U91" s="151"/>
      <c r="V91" s="151"/>
      <c r="W91" s="159"/>
      <c r="X91" s="151"/>
      <c r="Y91" s="151"/>
      <c r="Z91" s="160"/>
      <c r="AA91" s="161"/>
    </row>
    <row r="92" customFormat="false" ht="18" hidden="false" customHeight="true" outlineLevel="0" collapsed="false">
      <c r="A92" s="166" t="str">
        <f aca="false">IF(組合せ!H29="","",組合せ!H29)</f>
        <v>咸宜</v>
      </c>
      <c r="B92" s="167" t="str">
        <f aca="false">IF(B93="","",IF(B93&gt;D93,"○",IF(B93&lt;D93,"●",IF(B93=D93,"△"))))</f>
        <v>●</v>
      </c>
      <c r="C92" s="167"/>
      <c r="D92" s="167"/>
      <c r="E92" s="156" t="str">
        <f aca="false">IF(E93="","",IF(E93&gt;G93,"○",IF(E93&lt;G93,"●",IF(E93=G93,"△"))))</f>
        <v>○</v>
      </c>
      <c r="F92" s="156"/>
      <c r="G92" s="156"/>
      <c r="H92" s="156" t="str">
        <f aca="false">IF(H93="","",IF(H93&gt;J93,"○",IF(H93&lt;J93,"●",IF(H93=J93,"△"))))</f>
        <v>●</v>
      </c>
      <c r="I92" s="156"/>
      <c r="J92" s="156"/>
      <c r="K92" s="155"/>
      <c r="L92" s="155"/>
      <c r="M92" s="155"/>
      <c r="N92" s="156" t="str">
        <f aca="false">IF(N93="","",IF(N93&gt;P93,"○",IF(N93&lt;P93,"●",IF(N93=P93,"△"))))</f>
        <v>●</v>
      </c>
      <c r="O92" s="156"/>
      <c r="P92" s="156"/>
      <c r="Q92" s="156"/>
      <c r="R92" s="156"/>
      <c r="S92" s="156"/>
      <c r="T92" s="158" t="n">
        <f aca="false">COUNTIF(B92:S92,"○")</f>
        <v>1</v>
      </c>
      <c r="U92" s="151" t="n">
        <f aca="false">COUNTIF(B92:S92,"●")</f>
        <v>3</v>
      </c>
      <c r="V92" s="151" t="n">
        <f aca="false">COUNTIF(B92:S92,"△")</f>
        <v>0</v>
      </c>
      <c r="W92" s="159" t="n">
        <f aca="false">(T92*3)+(V92*1)</f>
        <v>3</v>
      </c>
      <c r="X92" s="151" t="n">
        <f aca="false">SUM(B93,E93,H93,K93,N93,Q93)</f>
        <v>2</v>
      </c>
      <c r="Y92" s="151" t="n">
        <f aca="false">SUM(D93,G93,J93,M93,P93,S93)</f>
        <v>8</v>
      </c>
      <c r="Z92" s="160" t="n">
        <f aca="false">X92-Y92</f>
        <v>-6</v>
      </c>
      <c r="AA92" s="161" t="n">
        <v>4</v>
      </c>
    </row>
    <row r="93" customFormat="false" ht="18" hidden="false" customHeight="true" outlineLevel="0" collapsed="false">
      <c r="A93" s="166"/>
      <c r="B93" s="168" t="n">
        <f aca="false">M87</f>
        <v>0</v>
      </c>
      <c r="C93" s="169" t="s">
        <v>210</v>
      </c>
      <c r="D93" s="170" t="n">
        <f aca="false">K87</f>
        <v>5</v>
      </c>
      <c r="E93" s="165" t="n">
        <f aca="false">M89</f>
        <v>1</v>
      </c>
      <c r="F93" s="163" t="s">
        <v>210</v>
      </c>
      <c r="G93" s="164" t="n">
        <f aca="false">K89</f>
        <v>0</v>
      </c>
      <c r="H93" s="165" t="n">
        <f aca="false">M91</f>
        <v>0</v>
      </c>
      <c r="I93" s="163" t="s">
        <v>210</v>
      </c>
      <c r="J93" s="164" t="n">
        <f aca="false">K91</f>
        <v>1</v>
      </c>
      <c r="K93" s="155"/>
      <c r="L93" s="155"/>
      <c r="M93" s="155"/>
      <c r="N93" s="169" t="n">
        <f aca="false">IF(日程!AN9="","",日程!AN9)</f>
        <v>1</v>
      </c>
      <c r="O93" s="169" t="s">
        <v>210</v>
      </c>
      <c r="P93" s="170" t="n">
        <f aca="false">IF(日程!AP9="","",日程!AP9)</f>
        <v>2</v>
      </c>
      <c r="Q93" s="165"/>
      <c r="R93" s="163"/>
      <c r="S93" s="164"/>
      <c r="T93" s="158"/>
      <c r="U93" s="151"/>
      <c r="V93" s="151"/>
      <c r="W93" s="159"/>
      <c r="X93" s="151"/>
      <c r="Y93" s="151"/>
      <c r="Z93" s="160"/>
      <c r="AA93" s="161"/>
    </row>
    <row r="94" customFormat="false" ht="18" hidden="false" customHeight="true" outlineLevel="0" collapsed="false">
      <c r="A94" s="154" t="str">
        <f aca="false">IF(組合せ!H31="","",組合せ!H31)</f>
        <v>豊後高田</v>
      </c>
      <c r="B94" s="167" t="str">
        <f aca="false">IF(B95="","",IF(B95&gt;D95,"○",IF(B95&lt;D95,"●",IF(B95=D95,"△"))))</f>
        <v>●</v>
      </c>
      <c r="C94" s="167"/>
      <c r="D94" s="167"/>
      <c r="E94" s="156" t="str">
        <f aca="false">IF(E95="","",IF(E95&gt;G95,"○",IF(E95&lt;G95,"●",IF(E95=G95,"△"))))</f>
        <v>○</v>
      </c>
      <c r="F94" s="156"/>
      <c r="G94" s="156"/>
      <c r="H94" s="156" t="str">
        <f aca="false">IF(H95="","",IF(H95&gt;J95,"○",IF(H95&lt;J95,"●",IF(H95=J95,"△"))))</f>
        <v>○</v>
      </c>
      <c r="I94" s="156"/>
      <c r="J94" s="156"/>
      <c r="K94" s="156" t="str">
        <f aca="false">IF(K95="","",IF(K95&gt;M95,"○",IF(K95&lt;M95,"●",IF(K95=M95,"△"))))</f>
        <v>○</v>
      </c>
      <c r="L94" s="156"/>
      <c r="M94" s="156"/>
      <c r="N94" s="155"/>
      <c r="O94" s="155"/>
      <c r="P94" s="155"/>
      <c r="Q94" s="156"/>
      <c r="R94" s="156"/>
      <c r="S94" s="156"/>
      <c r="T94" s="158" t="n">
        <f aca="false">COUNTIF(B94:S94,"○")</f>
        <v>3</v>
      </c>
      <c r="U94" s="151" t="n">
        <f aca="false">COUNTIF(B94:S94,"●")</f>
        <v>1</v>
      </c>
      <c r="V94" s="151" t="n">
        <f aca="false">COUNTIF(B94:S94,"△")</f>
        <v>0</v>
      </c>
      <c r="W94" s="159" t="n">
        <f aca="false">(T94*3)+(V94*1)</f>
        <v>9</v>
      </c>
      <c r="X94" s="151" t="n">
        <f aca="false">SUM(B95,E95,H95,K95,N95,Q95)</f>
        <v>4</v>
      </c>
      <c r="Y94" s="151" t="n">
        <f aca="false">SUM(D95,G95,J95,M95,P95,S95)</f>
        <v>4</v>
      </c>
      <c r="Z94" s="160" t="n">
        <f aca="false">X94-Y94</f>
        <v>0</v>
      </c>
      <c r="AA94" s="161" t="n">
        <v>2</v>
      </c>
    </row>
    <row r="95" customFormat="false" ht="18" hidden="false" customHeight="true" outlineLevel="0" collapsed="false">
      <c r="A95" s="154"/>
      <c r="B95" s="168" t="n">
        <f aca="false">P87</f>
        <v>0</v>
      </c>
      <c r="C95" s="169" t="s">
        <v>210</v>
      </c>
      <c r="D95" s="170" t="n">
        <f aca="false">N87</f>
        <v>3</v>
      </c>
      <c r="E95" s="163" t="n">
        <f aca="false">P89</f>
        <v>1</v>
      </c>
      <c r="F95" s="163" t="s">
        <v>210</v>
      </c>
      <c r="G95" s="164" t="n">
        <f aca="false">N89</f>
        <v>0</v>
      </c>
      <c r="H95" s="165" t="n">
        <f aca="false">P91</f>
        <v>1</v>
      </c>
      <c r="I95" s="163" t="s">
        <v>210</v>
      </c>
      <c r="J95" s="164" t="n">
        <f aca="false">N91</f>
        <v>0</v>
      </c>
      <c r="K95" s="165" t="n">
        <f aca="false">P93</f>
        <v>2</v>
      </c>
      <c r="L95" s="163" t="s">
        <v>210</v>
      </c>
      <c r="M95" s="164" t="n">
        <f aca="false">N93</f>
        <v>1</v>
      </c>
      <c r="N95" s="155"/>
      <c r="O95" s="155"/>
      <c r="P95" s="155"/>
      <c r="Q95" s="165"/>
      <c r="R95" s="163"/>
      <c r="S95" s="164"/>
      <c r="T95" s="158"/>
      <c r="U95" s="151"/>
      <c r="V95" s="151"/>
      <c r="W95" s="159"/>
      <c r="X95" s="151"/>
      <c r="Y95" s="151"/>
      <c r="Z95" s="160"/>
      <c r="AA95" s="161"/>
    </row>
    <row r="96" customFormat="false" ht="18" hidden="false" customHeight="true" outlineLevel="0" collapsed="false">
      <c r="A96" s="166" t="str">
        <f aca="false">IF(組合せ!H33="","",組合せ!H33)</f>
        <v/>
      </c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5"/>
      <c r="R96" s="155"/>
      <c r="S96" s="155"/>
      <c r="T96" s="158"/>
      <c r="U96" s="151"/>
      <c r="V96" s="151"/>
      <c r="W96" s="159"/>
      <c r="X96" s="151"/>
      <c r="Y96" s="151"/>
      <c r="Z96" s="160"/>
      <c r="AA96" s="161"/>
    </row>
    <row r="97" customFormat="false" ht="18" hidden="false" customHeight="true" outlineLevel="0" collapsed="false">
      <c r="A97" s="166"/>
      <c r="B97" s="165"/>
      <c r="C97" s="163"/>
      <c r="D97" s="164"/>
      <c r="E97" s="163"/>
      <c r="F97" s="163"/>
      <c r="G97" s="164"/>
      <c r="H97" s="165"/>
      <c r="I97" s="163"/>
      <c r="J97" s="164"/>
      <c r="K97" s="165"/>
      <c r="L97" s="163"/>
      <c r="M97" s="164"/>
      <c r="N97" s="163"/>
      <c r="O97" s="163"/>
      <c r="P97" s="163"/>
      <c r="Q97" s="155"/>
      <c r="R97" s="155"/>
      <c r="S97" s="155"/>
      <c r="T97" s="158"/>
      <c r="U97" s="151"/>
      <c r="V97" s="151"/>
      <c r="W97" s="159"/>
      <c r="X97" s="151"/>
      <c r="Y97" s="151"/>
      <c r="Z97" s="160"/>
      <c r="AA97" s="161"/>
    </row>
    <row r="99" customFormat="false" ht="18" hidden="false" customHeight="true" outlineLevel="0" collapsed="false">
      <c r="A99" s="176" t="s">
        <v>232</v>
      </c>
      <c r="B99" s="151" t="str">
        <f aca="false">IF(A100="","",A100)</f>
        <v>春日</v>
      </c>
      <c r="C99" s="151"/>
      <c r="D99" s="151"/>
      <c r="E99" s="151" t="str">
        <f aca="false">IF(A102="","",A102)</f>
        <v>鶴居</v>
      </c>
      <c r="F99" s="151"/>
      <c r="G99" s="151"/>
      <c r="H99" s="151" t="str">
        <f aca="false">IF(A104="","",A104)</f>
        <v>中島</v>
      </c>
      <c r="I99" s="151"/>
      <c r="J99" s="151"/>
      <c r="K99" s="151" t="str">
        <f aca="false">IF(A106="","",A106)</f>
        <v>玖珠</v>
      </c>
      <c r="L99" s="151"/>
      <c r="M99" s="151"/>
      <c r="N99" s="151" t="str">
        <f aca="false">IF(A108="","",A108)</f>
        <v>くにさき</v>
      </c>
      <c r="O99" s="151"/>
      <c r="P99" s="151"/>
      <c r="Q99" s="151"/>
      <c r="R99" s="151"/>
      <c r="S99" s="151"/>
      <c r="T99" s="152" t="s">
        <v>199</v>
      </c>
      <c r="U99" s="153" t="s">
        <v>200</v>
      </c>
      <c r="V99" s="153" t="s">
        <v>201</v>
      </c>
      <c r="W99" s="153" t="s">
        <v>202</v>
      </c>
      <c r="X99" s="153" t="s">
        <v>203</v>
      </c>
      <c r="Y99" s="153" t="s">
        <v>204</v>
      </c>
      <c r="Z99" s="153" t="s">
        <v>205</v>
      </c>
      <c r="AA99" s="153" t="s">
        <v>206</v>
      </c>
    </row>
    <row r="100" customFormat="false" ht="18" hidden="false" customHeight="true" outlineLevel="0" collapsed="false">
      <c r="A100" s="154" t="str">
        <f aca="false">IF(組合せ!I23="","",組合せ!I23)</f>
        <v>春日</v>
      </c>
      <c r="B100" s="155"/>
      <c r="C100" s="155"/>
      <c r="D100" s="155"/>
      <c r="E100" s="156" t="str">
        <f aca="false">IF(E101="","",IF(E101&gt;G101,"○",IF(E101&lt;G101,"●",IF(E101=G101,"△"))))</f>
        <v>○</v>
      </c>
      <c r="F100" s="156"/>
      <c r="G100" s="156"/>
      <c r="H100" s="156" t="str">
        <f aca="false">IF(H101="","",IF(H101&gt;J101,"○",IF(H101&lt;J101,"●",IF(H101=J101,"△"))))</f>
        <v>●</v>
      </c>
      <c r="I100" s="156"/>
      <c r="J100" s="156"/>
      <c r="K100" s="156" t="str">
        <f aca="false">IF(K101="","",IF(K101&gt;M101,"○",IF(K101&lt;M101,"●",IF(K101=M101,"△"))))</f>
        <v>○</v>
      </c>
      <c r="L100" s="156"/>
      <c r="M100" s="156"/>
      <c r="N100" s="157" t="str">
        <f aca="false">IF(N101="","",IF(N101&gt;P101,"○",IF(N101&lt;P101,"●",IF(N101=P101,"△"))))</f>
        <v>○</v>
      </c>
      <c r="O100" s="157"/>
      <c r="P100" s="157"/>
      <c r="Q100" s="156"/>
      <c r="R100" s="156"/>
      <c r="S100" s="156"/>
      <c r="T100" s="158" t="n">
        <f aca="false">COUNTIF(B100:S100,"○")</f>
        <v>3</v>
      </c>
      <c r="U100" s="151" t="n">
        <f aca="false">COUNTIF(B100:S100,"●")</f>
        <v>1</v>
      </c>
      <c r="V100" s="151" t="n">
        <f aca="false">COUNTIF(B100:S100,"△")</f>
        <v>0</v>
      </c>
      <c r="W100" s="159" t="n">
        <f aca="false">(T100*3)+(V100*1)</f>
        <v>9</v>
      </c>
      <c r="X100" s="151" t="n">
        <f aca="false">SUM(B101,E101,H101,K101,N101,Q101)</f>
        <v>7</v>
      </c>
      <c r="Y100" s="151" t="n">
        <f aca="false">SUM(D101,G101,J101,M101,P101,S101)</f>
        <v>2</v>
      </c>
      <c r="Z100" s="160" t="n">
        <f aca="false">X100-Y100</f>
        <v>5</v>
      </c>
      <c r="AA100" s="161" t="n">
        <v>1</v>
      </c>
    </row>
    <row r="101" customFormat="false" ht="18" hidden="false" customHeight="true" outlineLevel="0" collapsed="false">
      <c r="A101" s="154"/>
      <c r="B101" s="155"/>
      <c r="C101" s="155"/>
      <c r="D101" s="155"/>
      <c r="E101" s="163" t="n">
        <f aca="false">IF(日程!AT5="","",日程!AT5)</f>
        <v>3</v>
      </c>
      <c r="F101" s="163" t="s">
        <v>210</v>
      </c>
      <c r="G101" s="164" t="n">
        <f aca="false">IF(日程!AV5="","",日程!AV5)</f>
        <v>1</v>
      </c>
      <c r="H101" s="163" t="n">
        <f aca="false">IF(日程!AT11="","",日程!AT11)</f>
        <v>0</v>
      </c>
      <c r="I101" s="163" t="s">
        <v>210</v>
      </c>
      <c r="J101" s="164" t="n">
        <f aca="false">IF(日程!AV11="","",日程!AV11)</f>
        <v>1</v>
      </c>
      <c r="K101" s="163" t="n">
        <f aca="false">IF(日程!AT13="","",日程!AT13)</f>
        <v>3</v>
      </c>
      <c r="L101" s="163" t="s">
        <v>210</v>
      </c>
      <c r="M101" s="164" t="n">
        <f aca="false">IF(日程!AV13="","",日程!AV13)</f>
        <v>0</v>
      </c>
      <c r="N101" s="163" t="n">
        <f aca="false">IF(日程!AT7="","",日程!AT7)</f>
        <v>1</v>
      </c>
      <c r="O101" s="163" t="s">
        <v>210</v>
      </c>
      <c r="P101" s="164" t="n">
        <f aca="false">IF(日程!AV7="","",日程!AV7)</f>
        <v>0</v>
      </c>
      <c r="Q101" s="165"/>
      <c r="R101" s="163"/>
      <c r="S101" s="164"/>
      <c r="T101" s="158"/>
      <c r="U101" s="151"/>
      <c r="V101" s="151"/>
      <c r="W101" s="159"/>
      <c r="X101" s="151"/>
      <c r="Y101" s="151"/>
      <c r="Z101" s="160"/>
      <c r="AA101" s="161"/>
    </row>
    <row r="102" customFormat="false" ht="18" hidden="false" customHeight="true" outlineLevel="0" collapsed="false">
      <c r="A102" s="166" t="str">
        <f aca="false">IF(組合せ!I25="","",組合せ!I25)</f>
        <v>鶴居</v>
      </c>
      <c r="B102" s="156" t="str">
        <f aca="false">IF(B103="","",IF(B103&gt;D103,"○",IF(B103&lt;D103,"●",IF(B103=D103,"△"))))</f>
        <v>●</v>
      </c>
      <c r="C102" s="156"/>
      <c r="D102" s="156"/>
      <c r="E102" s="155"/>
      <c r="F102" s="155"/>
      <c r="G102" s="155"/>
      <c r="H102" s="156" t="str">
        <f aca="false">IF(H103="","",IF(H103&gt;J103,"○",IF(H103&lt;J103,"●",IF(H103=J103,"△"))))</f>
        <v>●</v>
      </c>
      <c r="I102" s="156"/>
      <c r="J102" s="156"/>
      <c r="K102" s="156" t="str">
        <f aca="false">IF(K103="","",IF(K103&gt;M103,"○",IF(K103&lt;M103,"●",IF(K103=M103,"△"))))</f>
        <v>●</v>
      </c>
      <c r="L102" s="156"/>
      <c r="M102" s="156"/>
      <c r="N102" s="156" t="str">
        <f aca="false">IF(N103="","",IF(N103&gt;P103,"○",IF(N103&lt;P103,"●",IF(N103=P103,"△"))))</f>
        <v>○</v>
      </c>
      <c r="O102" s="156"/>
      <c r="P102" s="156"/>
      <c r="Q102" s="156"/>
      <c r="R102" s="156"/>
      <c r="S102" s="156"/>
      <c r="T102" s="158" t="n">
        <f aca="false">COUNTIF(B102:S102,"○")</f>
        <v>1</v>
      </c>
      <c r="U102" s="151" t="n">
        <f aca="false">COUNTIF(B102:S102,"●")</f>
        <v>3</v>
      </c>
      <c r="V102" s="151" t="n">
        <f aca="false">COUNTIF(B102:S102,"△")</f>
        <v>0</v>
      </c>
      <c r="W102" s="159" t="n">
        <f aca="false">(T102*3)+(V102*1)</f>
        <v>3</v>
      </c>
      <c r="X102" s="151" t="n">
        <f aca="false">SUM(B103,E103,H103,K103,N103,Q103)</f>
        <v>4</v>
      </c>
      <c r="Y102" s="151" t="n">
        <f aca="false">SUM(D103,G103,J103,M103,P103,S103)</f>
        <v>6</v>
      </c>
      <c r="Z102" s="160" t="n">
        <f aca="false">X102-Y102</f>
        <v>-2</v>
      </c>
      <c r="AA102" s="161" t="n">
        <v>4</v>
      </c>
    </row>
    <row r="103" customFormat="false" ht="18" hidden="false" customHeight="true" outlineLevel="0" collapsed="false">
      <c r="A103" s="166"/>
      <c r="B103" s="165" t="n">
        <f aca="false">G101</f>
        <v>1</v>
      </c>
      <c r="C103" s="163" t="s">
        <v>210</v>
      </c>
      <c r="D103" s="164" t="n">
        <f aca="false">E101</f>
        <v>3</v>
      </c>
      <c r="E103" s="155"/>
      <c r="F103" s="155"/>
      <c r="G103" s="155"/>
      <c r="H103" s="169" t="n">
        <f aca="false">IF(日程!AT8="","",日程!AT8)</f>
        <v>0</v>
      </c>
      <c r="I103" s="169" t="s">
        <v>210</v>
      </c>
      <c r="J103" s="170" t="n">
        <f aca="false">IF(日程!AV8="","",日程!AV8)</f>
        <v>2</v>
      </c>
      <c r="K103" s="169" t="n">
        <f aca="false">IF(日程!AT10="","",日程!AT10)</f>
        <v>0</v>
      </c>
      <c r="L103" s="169" t="s">
        <v>210</v>
      </c>
      <c r="M103" s="170" t="n">
        <f aca="false">IF(日程!AV10="","",日程!AV10)</f>
        <v>1</v>
      </c>
      <c r="N103" s="169" t="n">
        <f aca="false">IF(日程!AT12="","",日程!AT12)</f>
        <v>3</v>
      </c>
      <c r="O103" s="169" t="s">
        <v>210</v>
      </c>
      <c r="P103" s="170" t="n">
        <f aca="false">IF(日程!AV12="","",日程!AV12)</f>
        <v>0</v>
      </c>
      <c r="Q103" s="165"/>
      <c r="R103" s="163"/>
      <c r="S103" s="164"/>
      <c r="T103" s="158"/>
      <c r="U103" s="151"/>
      <c r="V103" s="151"/>
      <c r="W103" s="159"/>
      <c r="X103" s="151"/>
      <c r="Y103" s="151"/>
      <c r="Z103" s="160"/>
      <c r="AA103" s="161"/>
    </row>
    <row r="104" customFormat="false" ht="18" hidden="false" customHeight="true" outlineLevel="0" collapsed="false">
      <c r="A104" s="154" t="str">
        <f aca="false">IF(組合せ!I27="","",組合せ!I27)</f>
        <v>中島</v>
      </c>
      <c r="B104" s="167" t="str">
        <f aca="false">IF(B105="","",IF(B105&gt;D105,"○",IF(B105&lt;D105,"●",IF(B105=D105,"△"))))</f>
        <v>○</v>
      </c>
      <c r="C104" s="167"/>
      <c r="D104" s="167"/>
      <c r="E104" s="156" t="str">
        <f aca="false">IF(E105="","",IF(E105&gt;G105,"○",IF(E105&lt;G105,"●",IF(E105=G105,"△"))))</f>
        <v>○</v>
      </c>
      <c r="F104" s="156"/>
      <c r="G104" s="156"/>
      <c r="H104" s="155"/>
      <c r="I104" s="155"/>
      <c r="J104" s="155"/>
      <c r="K104" s="167" t="str">
        <f aca="false">IF(K105="","",IF(K105&gt;M105,"○",IF(K105&lt;M105,"●",IF(K105=M105,"△"))))</f>
        <v>△</v>
      </c>
      <c r="L104" s="167"/>
      <c r="M104" s="167"/>
      <c r="N104" s="167" t="str">
        <f aca="false">IF(N105="","",IF(N105&gt;P105,"○",IF(N105&lt;P105,"●",IF(N105=P105,"△"))))</f>
        <v>△</v>
      </c>
      <c r="O104" s="167"/>
      <c r="P104" s="167"/>
      <c r="Q104" s="156"/>
      <c r="R104" s="156"/>
      <c r="S104" s="156"/>
      <c r="T104" s="158" t="n">
        <f aca="false">COUNTIF(B104:S104,"○")</f>
        <v>2</v>
      </c>
      <c r="U104" s="151" t="n">
        <f aca="false">COUNTIF(B104:S104,"●")</f>
        <v>0</v>
      </c>
      <c r="V104" s="151" t="n">
        <f aca="false">COUNTIF(B104:S104,"△")</f>
        <v>2</v>
      </c>
      <c r="W104" s="159" t="n">
        <f aca="false">(T104*3)+(V104*1)</f>
        <v>8</v>
      </c>
      <c r="X104" s="151" t="n">
        <f aca="false">SUM(B105,E105,H105,K105,N105,Q105)</f>
        <v>3</v>
      </c>
      <c r="Y104" s="151" t="n">
        <f aca="false">SUM(D105,G105,J105,M105,P105,S105)</f>
        <v>0</v>
      </c>
      <c r="Z104" s="160" t="n">
        <f aca="false">X104-Y104</f>
        <v>3</v>
      </c>
      <c r="AA104" s="161" t="n">
        <v>2</v>
      </c>
    </row>
    <row r="105" customFormat="false" ht="18" hidden="false" customHeight="true" outlineLevel="0" collapsed="false">
      <c r="A105" s="154"/>
      <c r="B105" s="168" t="n">
        <f aca="false">J101</f>
        <v>1</v>
      </c>
      <c r="C105" s="169" t="s">
        <v>210</v>
      </c>
      <c r="D105" s="170" t="n">
        <f aca="false">H101</f>
        <v>0</v>
      </c>
      <c r="E105" s="165" t="n">
        <f aca="false">J103</f>
        <v>2</v>
      </c>
      <c r="F105" s="163" t="s">
        <v>210</v>
      </c>
      <c r="G105" s="164" t="n">
        <f aca="false">H103</f>
        <v>0</v>
      </c>
      <c r="H105" s="155"/>
      <c r="I105" s="155"/>
      <c r="J105" s="155"/>
      <c r="K105" s="169" t="n">
        <f aca="false">IF(日程!AT6="","",日程!AT6)</f>
        <v>0</v>
      </c>
      <c r="L105" s="169" t="s">
        <v>210</v>
      </c>
      <c r="M105" s="170" t="n">
        <f aca="false">IF(日程!AV6="","",日程!AV6)</f>
        <v>0</v>
      </c>
      <c r="N105" s="169" t="n">
        <f aca="false">IF(日程!AT14="","",日程!AT14)</f>
        <v>0</v>
      </c>
      <c r="O105" s="169" t="s">
        <v>210</v>
      </c>
      <c r="P105" s="170" t="n">
        <f aca="false">IF(日程!AV14="","",日程!AV14)</f>
        <v>0</v>
      </c>
      <c r="Q105" s="165"/>
      <c r="R105" s="163"/>
      <c r="S105" s="164"/>
      <c r="T105" s="158"/>
      <c r="U105" s="151"/>
      <c r="V105" s="151"/>
      <c r="W105" s="159"/>
      <c r="X105" s="151"/>
      <c r="Y105" s="151"/>
      <c r="Z105" s="160"/>
      <c r="AA105" s="161"/>
    </row>
    <row r="106" customFormat="false" ht="18" hidden="false" customHeight="true" outlineLevel="0" collapsed="false">
      <c r="A106" s="166" t="str">
        <f aca="false">IF(組合せ!I29="","",組合せ!I29)</f>
        <v>玖珠</v>
      </c>
      <c r="B106" s="167" t="str">
        <f aca="false">IF(B107="","",IF(B107&gt;D107,"○",IF(B107&lt;D107,"●",IF(B107=D107,"△"))))</f>
        <v>●</v>
      </c>
      <c r="C106" s="167"/>
      <c r="D106" s="167"/>
      <c r="E106" s="156" t="str">
        <f aca="false">IF(E107="","",IF(E107&gt;G107,"○",IF(E107&lt;G107,"●",IF(E107=G107,"△"))))</f>
        <v>○</v>
      </c>
      <c r="F106" s="156"/>
      <c r="G106" s="156"/>
      <c r="H106" s="156" t="str">
        <f aca="false">IF(H107="","",IF(H107&gt;J107,"○",IF(H107&lt;J107,"●",IF(H107=J107,"△"))))</f>
        <v>△</v>
      </c>
      <c r="I106" s="156"/>
      <c r="J106" s="156"/>
      <c r="K106" s="177"/>
      <c r="L106" s="177"/>
      <c r="M106" s="177"/>
      <c r="N106" s="167" t="str">
        <f aca="false">IF(N107="","",IF(N107&gt;P107,"○",IF(N107&lt;P107,"●",IF(N107=P107,"△"))))</f>
        <v>○</v>
      </c>
      <c r="O106" s="167"/>
      <c r="P106" s="167"/>
      <c r="Q106" s="156"/>
      <c r="R106" s="156"/>
      <c r="S106" s="156"/>
      <c r="T106" s="158" t="n">
        <f aca="false">COUNTIF(B106:S106,"○")</f>
        <v>2</v>
      </c>
      <c r="U106" s="151" t="n">
        <f aca="false">COUNTIF(B106:S106,"●")</f>
        <v>1</v>
      </c>
      <c r="V106" s="151" t="n">
        <f aca="false">COUNTIF(B106:S106,"△")</f>
        <v>1</v>
      </c>
      <c r="W106" s="159" t="n">
        <f aca="false">(T106*3)+(V106*1)</f>
        <v>7</v>
      </c>
      <c r="X106" s="151" t="n">
        <f aca="false">SUM(B107,E107,H107,K107,N107,Q107)</f>
        <v>5</v>
      </c>
      <c r="Y106" s="151" t="n">
        <f aca="false">SUM(D107,G107,J107,M107,P107,S107)</f>
        <v>3</v>
      </c>
      <c r="Z106" s="160" t="n">
        <f aca="false">X106-Y106</f>
        <v>2</v>
      </c>
      <c r="AA106" s="161" t="n">
        <v>3</v>
      </c>
    </row>
    <row r="107" customFormat="false" ht="18" hidden="false" customHeight="true" outlineLevel="0" collapsed="false">
      <c r="A107" s="166"/>
      <c r="B107" s="168" t="n">
        <f aca="false">M101</f>
        <v>0</v>
      </c>
      <c r="C107" s="169" t="s">
        <v>210</v>
      </c>
      <c r="D107" s="170" t="n">
        <f aca="false">K101</f>
        <v>3</v>
      </c>
      <c r="E107" s="165" t="n">
        <f aca="false">M103</f>
        <v>1</v>
      </c>
      <c r="F107" s="163" t="s">
        <v>210</v>
      </c>
      <c r="G107" s="164" t="n">
        <f aca="false">K103</f>
        <v>0</v>
      </c>
      <c r="H107" s="165" t="n">
        <f aca="false">M105</f>
        <v>0</v>
      </c>
      <c r="I107" s="163" t="s">
        <v>210</v>
      </c>
      <c r="J107" s="164" t="n">
        <f aca="false">K105</f>
        <v>0</v>
      </c>
      <c r="K107" s="177"/>
      <c r="L107" s="177"/>
      <c r="M107" s="177"/>
      <c r="N107" s="169" t="n">
        <f aca="false">IF(日程!AT9="","",日程!AT9)</f>
        <v>4</v>
      </c>
      <c r="O107" s="169" t="s">
        <v>210</v>
      </c>
      <c r="P107" s="170" t="n">
        <f aca="false">IF(日程!AV9="","",日程!AV9)</f>
        <v>0</v>
      </c>
      <c r="Q107" s="165"/>
      <c r="R107" s="163"/>
      <c r="S107" s="164"/>
      <c r="T107" s="158"/>
      <c r="U107" s="151"/>
      <c r="V107" s="151"/>
      <c r="W107" s="159"/>
      <c r="X107" s="151"/>
      <c r="Y107" s="151"/>
      <c r="Z107" s="160"/>
      <c r="AA107" s="161"/>
    </row>
    <row r="108" customFormat="false" ht="18" hidden="false" customHeight="true" outlineLevel="0" collapsed="false">
      <c r="A108" s="166" t="str">
        <f aca="false">IF(組合せ!I31="","",組合せ!I31)</f>
        <v>くにさき</v>
      </c>
      <c r="B108" s="167" t="str">
        <f aca="false">IF(B109="","",IF(B109&gt;D109,"○",IF(B109&lt;D109,"●",IF(B109=D109,"△"))))</f>
        <v>●</v>
      </c>
      <c r="C108" s="167"/>
      <c r="D108" s="167"/>
      <c r="E108" s="156" t="str">
        <f aca="false">IF(E109="","",IF(E109&gt;G109,"○",IF(E109&lt;G109,"●",IF(E109=G109,"△"))))</f>
        <v>●</v>
      </c>
      <c r="F108" s="156"/>
      <c r="G108" s="156"/>
      <c r="H108" s="156" t="str">
        <f aca="false">IF(H109="","",IF(H109&gt;J109,"○",IF(H109&lt;J109,"●",IF(H109=J109,"△"))))</f>
        <v>△</v>
      </c>
      <c r="I108" s="156"/>
      <c r="J108" s="156"/>
      <c r="K108" s="167" t="str">
        <f aca="false">IF(K109="","",IF(K109&gt;M109,"○",IF(K109&lt;M109,"●",IF(K109=M109,"△"))))</f>
        <v>●</v>
      </c>
      <c r="L108" s="167"/>
      <c r="M108" s="167"/>
      <c r="N108" s="177"/>
      <c r="O108" s="177"/>
      <c r="P108" s="177"/>
      <c r="Q108" s="156"/>
      <c r="R108" s="156"/>
      <c r="S108" s="156"/>
      <c r="T108" s="158" t="n">
        <f aca="false">COUNTIF(B108:S108,"○")</f>
        <v>0</v>
      </c>
      <c r="U108" s="151" t="n">
        <f aca="false">COUNTIF(B108:S108,"●")</f>
        <v>3</v>
      </c>
      <c r="V108" s="151" t="n">
        <f aca="false">COUNTIF(B108:S108,"△")</f>
        <v>1</v>
      </c>
      <c r="W108" s="159" t="n">
        <f aca="false">(T108*3)+(V108*1)</f>
        <v>1</v>
      </c>
      <c r="X108" s="151" t="n">
        <f aca="false">SUM(B109,E109,H109,K109,N109,Q109)</f>
        <v>0</v>
      </c>
      <c r="Y108" s="151" t="n">
        <f aca="false">SUM(D109,G109,J109,M109,P109,S109)</f>
        <v>8</v>
      </c>
      <c r="Z108" s="160" t="n">
        <f aca="false">X108-Y108</f>
        <v>-8</v>
      </c>
      <c r="AA108" s="161" t="n">
        <v>5</v>
      </c>
    </row>
    <row r="109" customFormat="false" ht="18" hidden="false" customHeight="true" outlineLevel="0" collapsed="false">
      <c r="A109" s="166"/>
      <c r="B109" s="168" t="n">
        <f aca="false">P101</f>
        <v>0</v>
      </c>
      <c r="C109" s="169" t="s">
        <v>210</v>
      </c>
      <c r="D109" s="170" t="n">
        <f aca="false">N101</f>
        <v>1</v>
      </c>
      <c r="E109" s="163" t="n">
        <f aca="false">P103</f>
        <v>0</v>
      </c>
      <c r="F109" s="163" t="s">
        <v>210</v>
      </c>
      <c r="G109" s="164" t="n">
        <f aca="false">N103</f>
        <v>3</v>
      </c>
      <c r="H109" s="165" t="n">
        <f aca="false">P105</f>
        <v>0</v>
      </c>
      <c r="I109" s="163" t="s">
        <v>210</v>
      </c>
      <c r="J109" s="164" t="n">
        <f aca="false">N105</f>
        <v>0</v>
      </c>
      <c r="K109" s="168" t="n">
        <f aca="false">P107</f>
        <v>0</v>
      </c>
      <c r="L109" s="169" t="s">
        <v>210</v>
      </c>
      <c r="M109" s="170" t="n">
        <f aca="false">N107</f>
        <v>4</v>
      </c>
      <c r="N109" s="177"/>
      <c r="O109" s="177"/>
      <c r="P109" s="177"/>
      <c r="Q109" s="165"/>
      <c r="R109" s="163"/>
      <c r="S109" s="164"/>
      <c r="T109" s="158"/>
      <c r="U109" s="151"/>
      <c r="V109" s="151"/>
      <c r="W109" s="159"/>
      <c r="X109" s="151"/>
      <c r="Y109" s="151"/>
      <c r="Z109" s="160"/>
      <c r="AA109" s="161"/>
    </row>
    <row r="110" customFormat="false" ht="18" hidden="false" customHeight="true" outlineLevel="0" collapsed="false">
      <c r="A110" s="166" t="str">
        <f aca="false">IF(組合せ!I33="","",組合せ!I33)</f>
        <v/>
      </c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5"/>
      <c r="R110" s="155"/>
      <c r="S110" s="155"/>
      <c r="T110" s="158"/>
      <c r="U110" s="151"/>
      <c r="V110" s="151"/>
      <c r="W110" s="159"/>
      <c r="X110" s="151"/>
      <c r="Y110" s="151"/>
      <c r="Z110" s="160"/>
      <c r="AA110" s="161"/>
    </row>
    <row r="111" customFormat="false" ht="18" hidden="false" customHeight="true" outlineLevel="0" collapsed="false">
      <c r="A111" s="166"/>
      <c r="B111" s="165"/>
      <c r="C111" s="163"/>
      <c r="D111" s="164"/>
      <c r="E111" s="163"/>
      <c r="F111" s="163"/>
      <c r="G111" s="164"/>
      <c r="H111" s="165"/>
      <c r="I111" s="163"/>
      <c r="J111" s="164"/>
      <c r="K111" s="165"/>
      <c r="L111" s="163"/>
      <c r="M111" s="164"/>
      <c r="N111" s="163"/>
      <c r="O111" s="163"/>
      <c r="P111" s="163"/>
      <c r="Q111" s="155"/>
      <c r="R111" s="155"/>
      <c r="S111" s="155"/>
      <c r="T111" s="158"/>
      <c r="U111" s="151"/>
      <c r="V111" s="151"/>
      <c r="W111" s="159"/>
      <c r="X111" s="151"/>
      <c r="Y111" s="151"/>
      <c r="Z111" s="160"/>
      <c r="AA111" s="161"/>
    </row>
    <row r="113" customFormat="false" ht="18" hidden="false" customHeight="true" outlineLevel="0" collapsed="false">
      <c r="A113" s="176" t="s">
        <v>233</v>
      </c>
      <c r="B113" s="151" t="str">
        <f aca="false">IF(A114="","",A114)</f>
        <v>賀来</v>
      </c>
      <c r="C113" s="151"/>
      <c r="D113" s="151"/>
      <c r="E113" s="151" t="str">
        <f aca="false">IF(A116="","",A116)</f>
        <v>弥生</v>
      </c>
      <c r="F113" s="151"/>
      <c r="G113" s="151"/>
      <c r="H113" s="151" t="str">
        <f aca="false">IF(A118="","",A118)</f>
        <v>大道</v>
      </c>
      <c r="I113" s="151"/>
      <c r="J113" s="151"/>
      <c r="K113" s="151" t="str">
        <f aca="false">IF(A120="","",A120)</f>
        <v>南立石</v>
      </c>
      <c r="L113" s="151"/>
      <c r="M113" s="151"/>
      <c r="N113" s="151" t="str">
        <f aca="false">IF(A122="","",A122)</f>
        <v>由布川</v>
      </c>
      <c r="O113" s="151"/>
      <c r="P113" s="151"/>
      <c r="Q113" s="151"/>
      <c r="R113" s="151"/>
      <c r="S113" s="151"/>
      <c r="T113" s="152" t="s">
        <v>199</v>
      </c>
      <c r="U113" s="153" t="s">
        <v>200</v>
      </c>
      <c r="V113" s="153" t="s">
        <v>201</v>
      </c>
      <c r="W113" s="153" t="s">
        <v>202</v>
      </c>
      <c r="X113" s="153" t="s">
        <v>203</v>
      </c>
      <c r="Y113" s="153" t="s">
        <v>204</v>
      </c>
      <c r="Z113" s="153" t="s">
        <v>205</v>
      </c>
      <c r="AA113" s="153" t="s">
        <v>206</v>
      </c>
    </row>
    <row r="114" customFormat="false" ht="18" hidden="false" customHeight="true" outlineLevel="0" collapsed="false">
      <c r="A114" s="154" t="str">
        <f aca="false">IF(組合せ!J23="","",組合せ!J23)</f>
        <v>賀来</v>
      </c>
      <c r="B114" s="155"/>
      <c r="C114" s="155"/>
      <c r="D114" s="155"/>
      <c r="E114" s="156" t="str">
        <f aca="false">IF(E115="","",IF(E115&gt;G115,"○",IF(E115&lt;G115,"●",IF(E115=G115,"△"))))</f>
        <v>○</v>
      </c>
      <c r="F114" s="156"/>
      <c r="G114" s="156"/>
      <c r="H114" s="156" t="str">
        <f aca="false">IF(H115="","",IF(H115&gt;J115,"○",IF(H115&lt;J115,"●",IF(H115=J115,"△"))))</f>
        <v>○</v>
      </c>
      <c r="I114" s="156"/>
      <c r="J114" s="156"/>
      <c r="K114" s="156" t="str">
        <f aca="false">IF(K115="","",IF(K115&gt;M115,"○",IF(K115&lt;M115,"●",IF(K115=M115,"△"))))</f>
        <v>○</v>
      </c>
      <c r="L114" s="156"/>
      <c r="M114" s="156"/>
      <c r="N114" s="157" t="str">
        <f aca="false">IF(N115="","",IF(N115&gt;P115,"○",IF(N115&lt;P115,"●",IF(N115=P115,"△"))))</f>
        <v>△</v>
      </c>
      <c r="O114" s="157"/>
      <c r="P114" s="157"/>
      <c r="Q114" s="156"/>
      <c r="R114" s="156"/>
      <c r="S114" s="156"/>
      <c r="T114" s="158" t="n">
        <f aca="false">COUNTIF(B114:S114,"○")</f>
        <v>3</v>
      </c>
      <c r="U114" s="151" t="n">
        <f aca="false">COUNTIF(B114:S114,"●")</f>
        <v>0</v>
      </c>
      <c r="V114" s="151" t="n">
        <f aca="false">COUNTIF(B114:S114,"△")</f>
        <v>1</v>
      </c>
      <c r="W114" s="159" t="n">
        <f aca="false">(T114*3)+(V114*1)</f>
        <v>10</v>
      </c>
      <c r="X114" s="151" t="n">
        <f aca="false">SUM(B115,E115,H115,K115,N115,Q115)</f>
        <v>8</v>
      </c>
      <c r="Y114" s="151" t="n">
        <f aca="false">SUM(D115,G115,J115,M115,P115,S115)</f>
        <v>0</v>
      </c>
      <c r="Z114" s="160" t="n">
        <f aca="false">X114-Y114</f>
        <v>8</v>
      </c>
      <c r="AA114" s="161" t="n">
        <v>1</v>
      </c>
    </row>
    <row r="115" customFormat="false" ht="18" hidden="false" customHeight="true" outlineLevel="0" collapsed="false">
      <c r="A115" s="154"/>
      <c r="B115" s="155"/>
      <c r="C115" s="155"/>
      <c r="D115" s="155"/>
      <c r="E115" s="163" t="n">
        <f aca="false">IF(日程!D19="","",日程!D19)</f>
        <v>3</v>
      </c>
      <c r="F115" s="163" t="s">
        <v>210</v>
      </c>
      <c r="G115" s="164" t="n">
        <f aca="false">IF(日程!F19="","",日程!F19)</f>
        <v>0</v>
      </c>
      <c r="H115" s="169" t="n">
        <f aca="false">IF(日程!D26="","",日程!D26)</f>
        <v>1</v>
      </c>
      <c r="I115" s="169" t="s">
        <v>210</v>
      </c>
      <c r="J115" s="170" t="n">
        <f aca="false">IF(日程!F26="","",日程!F26)</f>
        <v>0</v>
      </c>
      <c r="K115" s="169" t="n">
        <f aca="false">IF(日程!D28="","",日程!D28)</f>
        <v>4</v>
      </c>
      <c r="L115" s="169" t="s">
        <v>210</v>
      </c>
      <c r="M115" s="170" t="n">
        <f aca="false">IF(日程!F28="","",日程!F28)</f>
        <v>0</v>
      </c>
      <c r="N115" s="169" t="n">
        <f aca="false">IF(日程!D21="","",日程!D21)</f>
        <v>0</v>
      </c>
      <c r="O115" s="169" t="s">
        <v>210</v>
      </c>
      <c r="P115" s="170" t="n">
        <f aca="false">IF(日程!F21="","",日程!F21)</f>
        <v>0</v>
      </c>
      <c r="Q115" s="165"/>
      <c r="R115" s="163"/>
      <c r="S115" s="164"/>
      <c r="T115" s="158"/>
      <c r="U115" s="151"/>
      <c r="V115" s="151"/>
      <c r="W115" s="159"/>
      <c r="X115" s="151"/>
      <c r="Y115" s="151"/>
      <c r="Z115" s="160"/>
      <c r="AA115" s="161"/>
    </row>
    <row r="116" customFormat="false" ht="18" hidden="false" customHeight="true" outlineLevel="0" collapsed="false">
      <c r="A116" s="154" t="str">
        <f aca="false">IF(組合せ!J25="","",組合せ!J25)</f>
        <v>弥生</v>
      </c>
      <c r="B116" s="156" t="str">
        <f aca="false">IF(B117="","",IF(B117&gt;D117,"○",IF(B117&lt;D117,"●",IF(B117=D117,"△"))))</f>
        <v>●</v>
      </c>
      <c r="C116" s="156"/>
      <c r="D116" s="156"/>
      <c r="E116" s="155"/>
      <c r="F116" s="155"/>
      <c r="G116" s="155"/>
      <c r="H116" s="156" t="str">
        <f aca="false">IF(H117="","",IF(H117&gt;J117,"○",IF(H117&lt;J117,"●",IF(H117=J117,"△"))))</f>
        <v>○</v>
      </c>
      <c r="I116" s="156"/>
      <c r="J116" s="156"/>
      <c r="K116" s="156" t="str">
        <f aca="false">IF(K117="","",IF(K117&gt;M117,"○",IF(K117&lt;M117,"●",IF(K117=M117,"△"))))</f>
        <v>○</v>
      </c>
      <c r="L116" s="156"/>
      <c r="M116" s="156"/>
      <c r="N116" s="156" t="str">
        <f aca="false">IF(N117="","",IF(N117&gt;P117,"○",IF(N117&lt;P117,"●",IF(N117=P117,"△"))))</f>
        <v>○</v>
      </c>
      <c r="O116" s="156"/>
      <c r="P116" s="156"/>
      <c r="Q116" s="156"/>
      <c r="R116" s="156"/>
      <c r="S116" s="156"/>
      <c r="T116" s="158" t="n">
        <f aca="false">COUNTIF(B116:S116,"○")</f>
        <v>3</v>
      </c>
      <c r="U116" s="151" t="n">
        <f aca="false">COUNTIF(B116:S116,"●")</f>
        <v>1</v>
      </c>
      <c r="V116" s="151" t="n">
        <f aca="false">COUNTIF(B116:S116,"△")</f>
        <v>0</v>
      </c>
      <c r="W116" s="159" t="n">
        <f aca="false">(T116*3)+(V116*1)</f>
        <v>9</v>
      </c>
      <c r="X116" s="151" t="n">
        <f aca="false">SUM(B117,E117,H117,K117,N117,Q117)</f>
        <v>6</v>
      </c>
      <c r="Y116" s="151" t="n">
        <f aca="false">SUM(D117,G117,J117,M117,P117,S117)</f>
        <v>3</v>
      </c>
      <c r="Z116" s="160" t="n">
        <f aca="false">X116-Y116</f>
        <v>3</v>
      </c>
      <c r="AA116" s="161" t="n">
        <v>2</v>
      </c>
    </row>
    <row r="117" customFormat="false" ht="18" hidden="false" customHeight="true" outlineLevel="0" collapsed="false">
      <c r="A117" s="154"/>
      <c r="B117" s="165" t="n">
        <f aca="false">G115</f>
        <v>0</v>
      </c>
      <c r="C117" s="163" t="s">
        <v>210</v>
      </c>
      <c r="D117" s="164" t="n">
        <f aca="false">E115</f>
        <v>3</v>
      </c>
      <c r="E117" s="155"/>
      <c r="F117" s="155"/>
      <c r="G117" s="155"/>
      <c r="H117" s="169" t="n">
        <f aca="false">IF(日程!D22="","",日程!D22)</f>
        <v>1</v>
      </c>
      <c r="I117" s="169" t="s">
        <v>210</v>
      </c>
      <c r="J117" s="170" t="n">
        <f aca="false">IF(日程!F22="","",日程!F22)</f>
        <v>0</v>
      </c>
      <c r="K117" s="169" t="n">
        <f aca="false">IF(日程!D25="","",日程!D25)</f>
        <v>4</v>
      </c>
      <c r="L117" s="169" t="s">
        <v>210</v>
      </c>
      <c r="M117" s="170" t="n">
        <f aca="false">IF(日程!F25="","",日程!F25)</f>
        <v>0</v>
      </c>
      <c r="N117" s="169" t="n">
        <f aca="false">IF(日程!D27="","",日程!D27)</f>
        <v>1</v>
      </c>
      <c r="O117" s="169" t="s">
        <v>210</v>
      </c>
      <c r="P117" s="170" t="n">
        <f aca="false">IF(日程!F27="","",日程!F27)</f>
        <v>0</v>
      </c>
      <c r="Q117" s="165"/>
      <c r="R117" s="163"/>
      <c r="S117" s="164"/>
      <c r="T117" s="158"/>
      <c r="U117" s="151"/>
      <c r="V117" s="151"/>
      <c r="W117" s="159"/>
      <c r="X117" s="151"/>
      <c r="Y117" s="151"/>
      <c r="Z117" s="160"/>
      <c r="AA117" s="161"/>
    </row>
    <row r="118" customFormat="false" ht="18" hidden="false" customHeight="true" outlineLevel="0" collapsed="false">
      <c r="A118" s="166" t="str">
        <f aca="false">IF(組合せ!J27="","",組合せ!J27)</f>
        <v>大道</v>
      </c>
      <c r="B118" s="167" t="str">
        <f aca="false">IF(B119="","",IF(B119&gt;D119,"○",IF(B119&lt;D119,"●",IF(B119=D119,"△"))))</f>
        <v>●</v>
      </c>
      <c r="C118" s="167"/>
      <c r="D118" s="167"/>
      <c r="E118" s="156" t="str">
        <f aca="false">IF(E119="","",IF(E119&gt;G119,"○",IF(E119&lt;G119,"●",IF(E119=G119,"△"))))</f>
        <v>●</v>
      </c>
      <c r="F118" s="156"/>
      <c r="G118" s="156"/>
      <c r="H118" s="155"/>
      <c r="I118" s="155"/>
      <c r="J118" s="155"/>
      <c r="K118" s="156" t="str">
        <f aca="false">IF(K119="","",IF(K119&gt;M119,"○",IF(K119&lt;M119,"●",IF(K119=M119,"△"))))</f>
        <v>●</v>
      </c>
      <c r="L118" s="156"/>
      <c r="M118" s="156"/>
      <c r="N118" s="156" t="str">
        <f aca="false">IF(N119="","",IF(N119&gt;P119,"○",IF(N119&lt;P119,"●",IF(N119=P119,"△"))))</f>
        <v>○</v>
      </c>
      <c r="O118" s="156"/>
      <c r="P118" s="156"/>
      <c r="Q118" s="156"/>
      <c r="R118" s="156"/>
      <c r="S118" s="156"/>
      <c r="T118" s="158" t="n">
        <f aca="false">COUNTIF(B118:S118,"○")</f>
        <v>1</v>
      </c>
      <c r="U118" s="151" t="n">
        <f aca="false">COUNTIF(B118:S118,"●")</f>
        <v>3</v>
      </c>
      <c r="V118" s="151" t="n">
        <f aca="false">COUNTIF(B118:S118,"△")</f>
        <v>0</v>
      </c>
      <c r="W118" s="159" t="n">
        <f aca="false">(T118*3)+(V118*1)</f>
        <v>3</v>
      </c>
      <c r="X118" s="151" t="n">
        <f aca="false">SUM(B119,E119,H119,K119,N119,Q119)</f>
        <v>2</v>
      </c>
      <c r="Y118" s="151" t="n">
        <f aca="false">SUM(D119,G119,J119,M119,P119,S119)</f>
        <v>4</v>
      </c>
      <c r="Z118" s="160" t="n">
        <f aca="false">X118-Y118</f>
        <v>-2</v>
      </c>
      <c r="AA118" s="161" t="n">
        <v>4</v>
      </c>
    </row>
    <row r="119" customFormat="false" ht="18" hidden="false" customHeight="true" outlineLevel="0" collapsed="false">
      <c r="A119" s="166"/>
      <c r="B119" s="168" t="n">
        <f aca="false">J115</f>
        <v>0</v>
      </c>
      <c r="C119" s="169" t="s">
        <v>210</v>
      </c>
      <c r="D119" s="170" t="n">
        <f aca="false">H115</f>
        <v>1</v>
      </c>
      <c r="E119" s="165" t="n">
        <f aca="false">J117</f>
        <v>0</v>
      </c>
      <c r="F119" s="163" t="s">
        <v>210</v>
      </c>
      <c r="G119" s="164" t="n">
        <f aca="false">H117</f>
        <v>1</v>
      </c>
      <c r="H119" s="155"/>
      <c r="I119" s="155"/>
      <c r="J119" s="155"/>
      <c r="K119" s="169" t="n">
        <f aca="false">IF(日程!D20="","",日程!D20)</f>
        <v>0</v>
      </c>
      <c r="L119" s="169" t="s">
        <v>210</v>
      </c>
      <c r="M119" s="170" t="n">
        <f aca="false">IF(日程!F20="","",日程!F20)</f>
        <v>2</v>
      </c>
      <c r="N119" s="169" t="n">
        <f aca="false">IF(日程!D24="","",日程!D24)</f>
        <v>2</v>
      </c>
      <c r="O119" s="169" t="s">
        <v>210</v>
      </c>
      <c r="P119" s="170" t="n">
        <f aca="false">IF(日程!F24="","",日程!F24)</f>
        <v>0</v>
      </c>
      <c r="Q119" s="165"/>
      <c r="R119" s="163"/>
      <c r="S119" s="164"/>
      <c r="T119" s="158"/>
      <c r="U119" s="151"/>
      <c r="V119" s="151"/>
      <c r="W119" s="159"/>
      <c r="X119" s="151"/>
      <c r="Y119" s="151"/>
      <c r="Z119" s="160"/>
      <c r="AA119" s="161"/>
    </row>
    <row r="120" customFormat="false" ht="18" hidden="false" customHeight="true" outlineLevel="0" collapsed="false">
      <c r="A120" s="166" t="str">
        <f aca="false">IF(組合せ!J29="","",組合せ!J29)</f>
        <v>南立石</v>
      </c>
      <c r="B120" s="167" t="str">
        <f aca="false">IF(B121="","",IF(B121&gt;D121,"○",IF(B121&lt;D121,"●",IF(B121=D121,"△"))))</f>
        <v>●</v>
      </c>
      <c r="C120" s="167"/>
      <c r="D120" s="167"/>
      <c r="E120" s="156" t="str">
        <f aca="false">IF(E121="","",IF(E121&gt;G121,"○",IF(E121&lt;G121,"●",IF(E121=G121,"△"))))</f>
        <v>●</v>
      </c>
      <c r="F120" s="156"/>
      <c r="G120" s="156"/>
      <c r="H120" s="156" t="str">
        <f aca="false">IF(H121="","",IF(H121&gt;J121,"○",IF(H121&lt;J121,"●",IF(H121=J121,"△"))))</f>
        <v>○</v>
      </c>
      <c r="I120" s="156"/>
      <c r="J120" s="156"/>
      <c r="K120" s="155"/>
      <c r="L120" s="155"/>
      <c r="M120" s="155"/>
      <c r="N120" s="167" t="str">
        <f aca="false">IF(N121="","",IF(N121&gt;P121,"○",IF(N121&lt;P121,"●",IF(N121=P121,"△"))))</f>
        <v>△</v>
      </c>
      <c r="O120" s="167"/>
      <c r="P120" s="167"/>
      <c r="Q120" s="156"/>
      <c r="R120" s="156"/>
      <c r="S120" s="156"/>
      <c r="T120" s="158" t="n">
        <f aca="false">COUNTIF(B120:S120,"○")</f>
        <v>1</v>
      </c>
      <c r="U120" s="151" t="n">
        <f aca="false">COUNTIF(B120:S120,"●")</f>
        <v>2</v>
      </c>
      <c r="V120" s="151" t="n">
        <f aca="false">COUNTIF(B120:S120,"△")</f>
        <v>1</v>
      </c>
      <c r="W120" s="159" t="n">
        <f aca="false">(T120*3)+(V120*1)</f>
        <v>4</v>
      </c>
      <c r="X120" s="151" t="n">
        <f aca="false">SUM(B121,E121,H121,K121,N121,Q121)</f>
        <v>3</v>
      </c>
      <c r="Y120" s="151" t="n">
        <f aca="false">SUM(D121,G121,J121,M121,P121,S121)</f>
        <v>9</v>
      </c>
      <c r="Z120" s="160" t="n">
        <f aca="false">X120-Y120</f>
        <v>-6</v>
      </c>
      <c r="AA120" s="161" t="n">
        <v>3</v>
      </c>
    </row>
    <row r="121" customFormat="false" ht="18" hidden="false" customHeight="true" outlineLevel="0" collapsed="false">
      <c r="A121" s="166"/>
      <c r="B121" s="168" t="n">
        <f aca="false">M115</f>
        <v>0</v>
      </c>
      <c r="C121" s="169" t="s">
        <v>210</v>
      </c>
      <c r="D121" s="170" t="n">
        <f aca="false">K115</f>
        <v>4</v>
      </c>
      <c r="E121" s="165" t="n">
        <f aca="false">M117</f>
        <v>0</v>
      </c>
      <c r="F121" s="163" t="s">
        <v>210</v>
      </c>
      <c r="G121" s="164" t="n">
        <f aca="false">K117</f>
        <v>4</v>
      </c>
      <c r="H121" s="165" t="n">
        <f aca="false">M119</f>
        <v>2</v>
      </c>
      <c r="I121" s="163" t="s">
        <v>210</v>
      </c>
      <c r="J121" s="164" t="n">
        <f aca="false">K119</f>
        <v>0</v>
      </c>
      <c r="K121" s="155"/>
      <c r="L121" s="155"/>
      <c r="M121" s="155"/>
      <c r="N121" s="169" t="n">
        <f aca="false">IF(日程!D23="","",日程!D23)</f>
        <v>1</v>
      </c>
      <c r="O121" s="169" t="s">
        <v>210</v>
      </c>
      <c r="P121" s="170" t="n">
        <f aca="false">IF(日程!F23="","",日程!F23)</f>
        <v>1</v>
      </c>
      <c r="Q121" s="165"/>
      <c r="R121" s="163"/>
      <c r="S121" s="164"/>
      <c r="T121" s="158"/>
      <c r="U121" s="151"/>
      <c r="V121" s="151"/>
      <c r="W121" s="159"/>
      <c r="X121" s="151"/>
      <c r="Y121" s="151"/>
      <c r="Z121" s="160"/>
      <c r="AA121" s="161"/>
    </row>
    <row r="122" customFormat="false" ht="18" hidden="false" customHeight="true" outlineLevel="0" collapsed="false">
      <c r="A122" s="166" t="str">
        <f aca="false">IF(組合せ!J31="","",組合せ!J31)</f>
        <v>由布川</v>
      </c>
      <c r="B122" s="167" t="str">
        <f aca="false">IF(B123="","",IF(B123&gt;D123,"○",IF(B123&lt;D123,"●",IF(B123=D123,"△"))))</f>
        <v>△</v>
      </c>
      <c r="C122" s="167"/>
      <c r="D122" s="167"/>
      <c r="E122" s="156" t="str">
        <f aca="false">IF(E123="","",IF(E123&gt;G123,"○",IF(E123&lt;G123,"●",IF(E123=G123,"△"))))</f>
        <v>●</v>
      </c>
      <c r="F122" s="156"/>
      <c r="G122" s="156"/>
      <c r="H122" s="156" t="str">
        <f aca="false">IF(H123="","",IF(H123&gt;J123,"○",IF(H123&lt;J123,"●",IF(H123=J123,"△"))))</f>
        <v>●</v>
      </c>
      <c r="I122" s="156"/>
      <c r="J122" s="156"/>
      <c r="K122" s="156" t="str">
        <f aca="false">IF(K123="","",IF(K123&gt;M123,"○",IF(K123&lt;M123,"●",IF(K123=M123,"△"))))</f>
        <v>△</v>
      </c>
      <c r="L122" s="156"/>
      <c r="M122" s="156"/>
      <c r="N122" s="155"/>
      <c r="O122" s="155"/>
      <c r="P122" s="155"/>
      <c r="Q122" s="156"/>
      <c r="R122" s="156"/>
      <c r="S122" s="156"/>
      <c r="T122" s="158" t="n">
        <f aca="false">COUNTIF(B122:S122,"○")</f>
        <v>0</v>
      </c>
      <c r="U122" s="151" t="n">
        <f aca="false">COUNTIF(B122:S122,"●")</f>
        <v>2</v>
      </c>
      <c r="V122" s="151" t="n">
        <f aca="false">COUNTIF(B122:S122,"△")</f>
        <v>2</v>
      </c>
      <c r="W122" s="159" t="n">
        <f aca="false">(T122*3)+(V122*1)</f>
        <v>2</v>
      </c>
      <c r="X122" s="151" t="n">
        <f aca="false">SUM(B123,E123,H123,K123,N123,Q123)</f>
        <v>1</v>
      </c>
      <c r="Y122" s="151" t="n">
        <f aca="false">SUM(D123,G123,J123,M123,P123,S123)</f>
        <v>4</v>
      </c>
      <c r="Z122" s="160" t="n">
        <f aca="false">X122-Y122</f>
        <v>-3</v>
      </c>
      <c r="AA122" s="161" t="n">
        <v>5</v>
      </c>
    </row>
    <row r="123" customFormat="false" ht="18" hidden="false" customHeight="true" outlineLevel="0" collapsed="false">
      <c r="A123" s="166"/>
      <c r="B123" s="168" t="n">
        <f aca="false">P115</f>
        <v>0</v>
      </c>
      <c r="C123" s="169" t="s">
        <v>210</v>
      </c>
      <c r="D123" s="170" t="n">
        <f aca="false">N115</f>
        <v>0</v>
      </c>
      <c r="E123" s="163" t="n">
        <f aca="false">P117</f>
        <v>0</v>
      </c>
      <c r="F123" s="163" t="s">
        <v>210</v>
      </c>
      <c r="G123" s="164" t="n">
        <f aca="false">N117</f>
        <v>1</v>
      </c>
      <c r="H123" s="165" t="n">
        <f aca="false">P119</f>
        <v>0</v>
      </c>
      <c r="I123" s="163" t="s">
        <v>210</v>
      </c>
      <c r="J123" s="164" t="n">
        <f aca="false">N119</f>
        <v>2</v>
      </c>
      <c r="K123" s="165" t="n">
        <f aca="false">P121</f>
        <v>1</v>
      </c>
      <c r="L123" s="163" t="s">
        <v>210</v>
      </c>
      <c r="M123" s="164" t="n">
        <f aca="false">N121</f>
        <v>1</v>
      </c>
      <c r="N123" s="155"/>
      <c r="O123" s="155"/>
      <c r="P123" s="155"/>
      <c r="Q123" s="165"/>
      <c r="R123" s="163"/>
      <c r="S123" s="164"/>
      <c r="T123" s="158"/>
      <c r="U123" s="151"/>
      <c r="V123" s="151"/>
      <c r="W123" s="159"/>
      <c r="X123" s="151"/>
      <c r="Y123" s="151"/>
      <c r="Z123" s="160"/>
      <c r="AA123" s="161"/>
    </row>
    <row r="124" customFormat="false" ht="18" hidden="false" customHeight="true" outlineLevel="0" collapsed="false">
      <c r="A124" s="166" t="str">
        <f aca="false">IF(組合せ!J33="","",組合せ!J33)</f>
        <v/>
      </c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5"/>
      <c r="R124" s="155"/>
      <c r="S124" s="155"/>
      <c r="T124" s="158"/>
      <c r="U124" s="151"/>
      <c r="V124" s="151"/>
      <c r="W124" s="159"/>
      <c r="X124" s="151"/>
      <c r="Y124" s="151"/>
      <c r="Z124" s="160"/>
      <c r="AA124" s="161"/>
    </row>
    <row r="125" customFormat="false" ht="18" hidden="false" customHeight="true" outlineLevel="0" collapsed="false">
      <c r="A125" s="166"/>
      <c r="B125" s="165"/>
      <c r="C125" s="163"/>
      <c r="D125" s="164"/>
      <c r="E125" s="163"/>
      <c r="F125" s="163"/>
      <c r="G125" s="164"/>
      <c r="H125" s="165"/>
      <c r="I125" s="163"/>
      <c r="J125" s="164"/>
      <c r="K125" s="165"/>
      <c r="L125" s="163"/>
      <c r="M125" s="164"/>
      <c r="N125" s="163"/>
      <c r="O125" s="163"/>
      <c r="P125" s="163"/>
      <c r="Q125" s="155"/>
      <c r="R125" s="155"/>
      <c r="S125" s="155"/>
      <c r="T125" s="158"/>
      <c r="U125" s="151"/>
      <c r="V125" s="151"/>
      <c r="W125" s="159"/>
      <c r="X125" s="151"/>
      <c r="Y125" s="151"/>
      <c r="Z125" s="160"/>
      <c r="AA125" s="161"/>
    </row>
    <row r="127" customFormat="false" ht="18" hidden="false" customHeight="true" outlineLevel="0" collapsed="false">
      <c r="A127" s="176" t="s">
        <v>234</v>
      </c>
      <c r="B127" s="151" t="str">
        <f aca="false">IF(A128="","",A128)</f>
        <v>別保</v>
      </c>
      <c r="C127" s="151"/>
      <c r="D127" s="151"/>
      <c r="E127" s="151" t="str">
        <f aca="false">IF(A130="","",A130)</f>
        <v>彦陽</v>
      </c>
      <c r="F127" s="151"/>
      <c r="G127" s="151"/>
      <c r="H127" s="151" t="str">
        <f aca="false">IF(A132="","",A132)</f>
        <v>西の台</v>
      </c>
      <c r="I127" s="151"/>
      <c r="J127" s="151"/>
      <c r="K127" s="151" t="str">
        <f aca="false">IF(A134="","",A134)</f>
        <v>ミネルバ</v>
      </c>
      <c r="L127" s="151"/>
      <c r="M127" s="151"/>
      <c r="N127" s="151" t="str">
        <f aca="false">IF(A136="","",A136)</f>
        <v>竹田</v>
      </c>
      <c r="O127" s="151"/>
      <c r="P127" s="151"/>
      <c r="Q127" s="151" t="str">
        <f aca="false">IF(A138="","",A138)</f>
        <v>北郡</v>
      </c>
      <c r="R127" s="151"/>
      <c r="S127" s="151"/>
      <c r="T127" s="152" t="s">
        <v>199</v>
      </c>
      <c r="U127" s="153" t="s">
        <v>200</v>
      </c>
      <c r="V127" s="153" t="s">
        <v>201</v>
      </c>
      <c r="W127" s="153" t="s">
        <v>202</v>
      </c>
      <c r="X127" s="153" t="s">
        <v>203</v>
      </c>
      <c r="Y127" s="153" t="s">
        <v>204</v>
      </c>
      <c r="Z127" s="153" t="s">
        <v>205</v>
      </c>
      <c r="AA127" s="153" t="s">
        <v>206</v>
      </c>
    </row>
    <row r="128" customFormat="false" ht="18" hidden="false" customHeight="true" outlineLevel="0" collapsed="false">
      <c r="A128" s="154" t="str">
        <f aca="false">IF(組合せ!K23="","",組合せ!K23)</f>
        <v>別保</v>
      </c>
      <c r="B128" s="155"/>
      <c r="C128" s="155"/>
      <c r="D128" s="155"/>
      <c r="E128" s="156" t="str">
        <f aca="false">IF(E129="","",IF(E129&gt;G129,"○",IF(E129&lt;G129,"●",IF(E129=G129,"△"))))</f>
        <v>○</v>
      </c>
      <c r="F128" s="156"/>
      <c r="G128" s="156"/>
      <c r="H128" s="156" t="str">
        <f aca="false">IF(H129="","",IF(H129&gt;J129,"○",IF(H129&lt;J129,"●",IF(H129=J129,"△"))))</f>
        <v>△</v>
      </c>
      <c r="I128" s="156"/>
      <c r="J128" s="156"/>
      <c r="K128" s="156" t="str">
        <f aca="false">IF(K129="","",IF(K129&gt;M129,"○",IF(K129&lt;M129,"●",IF(K129=M129,"△"))))</f>
        <v>●</v>
      </c>
      <c r="L128" s="156"/>
      <c r="M128" s="156"/>
      <c r="N128" s="157" t="str">
        <f aca="false">IF(N129="","",IF(N129&gt;P129,"○",IF(N129&lt;P129,"●",IF(N129=P129,"△"))))</f>
        <v>△</v>
      </c>
      <c r="O128" s="157"/>
      <c r="P128" s="157"/>
      <c r="Q128" s="156" t="str">
        <f aca="false">IF(Q129="","",IF(Q129&gt;S129,"○",IF(Q129&lt;S129,"●",IF(Q129=S129,"△"))))</f>
        <v>○</v>
      </c>
      <c r="R128" s="156"/>
      <c r="S128" s="156"/>
      <c r="T128" s="158" t="n">
        <f aca="false">COUNTIF(B128:S128,"○")</f>
        <v>2</v>
      </c>
      <c r="U128" s="151" t="n">
        <f aca="false">COUNTIF(B128:S128,"●")</f>
        <v>1</v>
      </c>
      <c r="V128" s="151" t="n">
        <f aca="false">COUNTIF(B128:S128,"△")</f>
        <v>2</v>
      </c>
      <c r="W128" s="159" t="n">
        <f aca="false">(T128*3)+(V128*1)</f>
        <v>8</v>
      </c>
      <c r="X128" s="151" t="n">
        <f aca="false">SUM(B129,E129,H129,K129,N129,Q129)</f>
        <v>10</v>
      </c>
      <c r="Y128" s="151" t="n">
        <f aca="false">SUM(D129,G129,J129,M129,P129,S129)</f>
        <v>3</v>
      </c>
      <c r="Z128" s="160" t="n">
        <f aca="false">X128-Y128</f>
        <v>7</v>
      </c>
      <c r="AA128" s="161" t="n">
        <v>2</v>
      </c>
    </row>
    <row r="129" customFormat="false" ht="18" hidden="false" customHeight="true" outlineLevel="0" collapsed="false">
      <c r="A129" s="154"/>
      <c r="B129" s="155"/>
      <c r="C129" s="155"/>
      <c r="D129" s="155"/>
      <c r="E129" s="163" t="n">
        <f aca="false">IF(日程!P35="","",日程!P35)</f>
        <v>6</v>
      </c>
      <c r="F129" s="163" t="s">
        <v>210</v>
      </c>
      <c r="G129" s="164" t="n">
        <f aca="false">IF(日程!R35="","",日程!R35)</f>
        <v>0</v>
      </c>
      <c r="H129" s="169" t="n">
        <f aca="false">IF(日程!P48="","",日程!P48)</f>
        <v>1</v>
      </c>
      <c r="I129" s="169" t="s">
        <v>210</v>
      </c>
      <c r="J129" s="170" t="n">
        <f aca="false">IF(日程!R48="","",日程!R48)</f>
        <v>1</v>
      </c>
      <c r="K129" s="169" t="n">
        <f aca="false">IF(日程!P38="","",日程!P38)</f>
        <v>0</v>
      </c>
      <c r="L129" s="169" t="s">
        <v>210</v>
      </c>
      <c r="M129" s="170" t="n">
        <f aca="false">IF(日程!R38="","",日程!R38)</f>
        <v>1</v>
      </c>
      <c r="N129" s="169" t="n">
        <f aca="false">IF(日程!P44="","",日程!P44)</f>
        <v>1</v>
      </c>
      <c r="O129" s="169" t="s">
        <v>210</v>
      </c>
      <c r="P129" s="170" t="n">
        <f aca="false">IF(日程!R44="","",日程!R44)</f>
        <v>1</v>
      </c>
      <c r="Q129" s="169" t="n">
        <f aca="false">IF(日程!P41="","",日程!P41)</f>
        <v>2</v>
      </c>
      <c r="R129" s="169" t="s">
        <v>210</v>
      </c>
      <c r="S129" s="170" t="n">
        <f aca="false">IF(日程!R41="","",日程!R41)</f>
        <v>0</v>
      </c>
      <c r="T129" s="158"/>
      <c r="U129" s="151"/>
      <c r="V129" s="151"/>
      <c r="W129" s="159"/>
      <c r="X129" s="151"/>
      <c r="Y129" s="151"/>
      <c r="Z129" s="160"/>
      <c r="AA129" s="161"/>
    </row>
    <row r="130" customFormat="false" ht="18" hidden="false" customHeight="true" outlineLevel="0" collapsed="false">
      <c r="A130" s="166" t="str">
        <f aca="false">IF(組合せ!K25="","",組合せ!K25)</f>
        <v>彦陽</v>
      </c>
      <c r="B130" s="156" t="str">
        <f aca="false">IF(B131="","",IF(B131&gt;D131,"○",IF(B131&lt;D131,"●",IF(B131=D131,"△"))))</f>
        <v>●</v>
      </c>
      <c r="C130" s="156"/>
      <c r="D130" s="156"/>
      <c r="E130" s="155"/>
      <c r="F130" s="155"/>
      <c r="G130" s="155"/>
      <c r="H130" s="156" t="str">
        <f aca="false">IF(H131="","",IF(H131&gt;J131,"○",IF(H131&lt;J131,"●",IF(H131=J131,"△"))))</f>
        <v>●</v>
      </c>
      <c r="I130" s="156"/>
      <c r="J130" s="156"/>
      <c r="K130" s="156" t="str">
        <f aca="false">IF(K131="","",IF(K131&gt;M131,"○",IF(K131&lt;M131,"●",IF(K131=M131,"△"))))</f>
        <v>●</v>
      </c>
      <c r="L130" s="156"/>
      <c r="M130" s="156"/>
      <c r="N130" s="156" t="str">
        <f aca="false">IF(N131="","",IF(N131&gt;P131,"○",IF(N131&lt;P131,"●",IF(N131=P131,"△"))))</f>
        <v>●</v>
      </c>
      <c r="O130" s="156"/>
      <c r="P130" s="156"/>
      <c r="Q130" s="156" t="str">
        <f aca="false">IF(Q131="","",IF(Q131&gt;S131,"○",IF(Q131&lt;S131,"●",IF(Q131=S131,"△"))))</f>
        <v>○</v>
      </c>
      <c r="R130" s="156"/>
      <c r="S130" s="156"/>
      <c r="T130" s="158" t="n">
        <f aca="false">COUNTIF(B130:S130,"○")</f>
        <v>1</v>
      </c>
      <c r="U130" s="151" t="n">
        <f aca="false">COUNTIF(B130:S130,"●")</f>
        <v>4</v>
      </c>
      <c r="V130" s="151" t="n">
        <f aca="false">COUNTIF(B130:S130,"△")</f>
        <v>0</v>
      </c>
      <c r="W130" s="159" t="n">
        <f aca="false">(T130*3)+(V130*1)</f>
        <v>3</v>
      </c>
      <c r="X130" s="151" t="n">
        <f aca="false">SUM(B131,E131,H131,K131,N131,Q131)</f>
        <v>4</v>
      </c>
      <c r="Y130" s="151" t="n">
        <f aca="false">SUM(D131,G131,J131,M131,P131,S131)</f>
        <v>15</v>
      </c>
      <c r="Z130" s="160" t="n">
        <f aca="false">X130-Y130</f>
        <v>-11</v>
      </c>
      <c r="AA130" s="161" t="n">
        <v>5</v>
      </c>
    </row>
    <row r="131" customFormat="false" ht="18" hidden="false" customHeight="true" outlineLevel="0" collapsed="false">
      <c r="A131" s="166"/>
      <c r="B131" s="165" t="n">
        <f aca="false">G129</f>
        <v>0</v>
      </c>
      <c r="C131" s="163" t="s">
        <v>210</v>
      </c>
      <c r="D131" s="164" t="n">
        <f aca="false">E129</f>
        <v>6</v>
      </c>
      <c r="E131" s="155"/>
      <c r="F131" s="155"/>
      <c r="G131" s="155"/>
      <c r="H131" s="169" t="n">
        <f aca="false">IF(日程!R45="","",日程!R45)</f>
        <v>1</v>
      </c>
      <c r="I131" s="169" t="s">
        <v>210</v>
      </c>
      <c r="J131" s="170" t="n">
        <f aca="false">IF(日程!P45="","",日程!P45)</f>
        <v>4</v>
      </c>
      <c r="K131" s="169" t="n">
        <f aca="false">IF(日程!R49="","",日程!R49)</f>
        <v>0</v>
      </c>
      <c r="L131" s="169" t="s">
        <v>210</v>
      </c>
      <c r="M131" s="170" t="n">
        <f aca="false">IF(日程!P49="","",日程!P49)</f>
        <v>1</v>
      </c>
      <c r="N131" s="169" t="n">
        <f aca="false">IF(日程!R40="","",日程!R40)</f>
        <v>1</v>
      </c>
      <c r="O131" s="169" t="s">
        <v>210</v>
      </c>
      <c r="P131" s="170" t="n">
        <f aca="false">IF(日程!P40="","",日程!P40)</f>
        <v>3</v>
      </c>
      <c r="Q131" s="169" t="n">
        <f aca="false">IF(日程!R47="","",日程!R47)</f>
        <v>2</v>
      </c>
      <c r="R131" s="169" t="s">
        <v>210</v>
      </c>
      <c r="S131" s="170" t="n">
        <f aca="false">IF(日程!P47="","",日程!P47)</f>
        <v>1</v>
      </c>
      <c r="T131" s="158"/>
      <c r="U131" s="151"/>
      <c r="V131" s="151"/>
      <c r="W131" s="159"/>
      <c r="X131" s="151"/>
      <c r="Y131" s="151"/>
      <c r="Z131" s="160"/>
      <c r="AA131" s="161"/>
    </row>
    <row r="132" customFormat="false" ht="18" hidden="false" customHeight="true" outlineLevel="0" collapsed="false">
      <c r="A132" s="166" t="str">
        <f aca="false">IF(組合せ!K27="","",組合せ!K27)</f>
        <v>西の台</v>
      </c>
      <c r="B132" s="167" t="str">
        <f aca="false">IF(B133="","",IF(B133&gt;D133,"○",IF(B133&lt;D133,"●",IF(B133=D133,"△"))))</f>
        <v>△</v>
      </c>
      <c r="C132" s="167"/>
      <c r="D132" s="167"/>
      <c r="E132" s="156" t="str">
        <f aca="false">IF(E133="","",IF(E133&gt;G133,"○",IF(E133&lt;G133,"●",IF(E133=G133,"△"))))</f>
        <v>○</v>
      </c>
      <c r="F132" s="156"/>
      <c r="G132" s="156"/>
      <c r="H132" s="155"/>
      <c r="I132" s="155"/>
      <c r="J132" s="155"/>
      <c r="K132" s="156" t="str">
        <f aca="false">IF(K133="","",IF(K133&gt;M133,"○",IF(K133&lt;M133,"●",IF(K133=M133,"△"))))</f>
        <v>●</v>
      </c>
      <c r="L132" s="156"/>
      <c r="M132" s="156"/>
      <c r="N132" s="156" t="str">
        <f aca="false">IF(N133="","",IF(N133&gt;P133,"○",IF(N133&lt;P133,"●",IF(N133=P133,"△"))))</f>
        <v>○</v>
      </c>
      <c r="O132" s="156"/>
      <c r="P132" s="156"/>
      <c r="Q132" s="156" t="str">
        <f aca="false">IF(Q133="","",IF(Q133&gt;S133,"○",IF(Q133&lt;S133,"●",IF(Q133=S133,"△"))))</f>
        <v>△</v>
      </c>
      <c r="R132" s="156"/>
      <c r="S132" s="156"/>
      <c r="T132" s="158" t="n">
        <f aca="false">COUNTIF(B132:S132,"○")</f>
        <v>2</v>
      </c>
      <c r="U132" s="151" t="n">
        <f aca="false">COUNTIF(B132:S132,"●")</f>
        <v>1</v>
      </c>
      <c r="V132" s="151" t="n">
        <f aca="false">COUNTIF(B132:S132,"△")</f>
        <v>2</v>
      </c>
      <c r="W132" s="159" t="n">
        <f aca="false">(T132*3)+(V132*1)</f>
        <v>8</v>
      </c>
      <c r="X132" s="151" t="n">
        <f aca="false">SUM(B133,E133,H133,K133,N133,Q133)</f>
        <v>7</v>
      </c>
      <c r="Y132" s="151" t="n">
        <f aca="false">SUM(D133,G133,J133,M133,P133,S133)</f>
        <v>8</v>
      </c>
      <c r="Z132" s="160" t="n">
        <f aca="false">X132-Y132</f>
        <v>-1</v>
      </c>
      <c r="AA132" s="161" t="n">
        <v>3</v>
      </c>
    </row>
    <row r="133" customFormat="false" ht="18" hidden="false" customHeight="true" outlineLevel="0" collapsed="false">
      <c r="A133" s="166"/>
      <c r="B133" s="168" t="n">
        <f aca="false">J129</f>
        <v>1</v>
      </c>
      <c r="C133" s="169" t="s">
        <v>210</v>
      </c>
      <c r="D133" s="170" t="n">
        <f aca="false">H129</f>
        <v>1</v>
      </c>
      <c r="E133" s="165" t="n">
        <f aca="false">J131</f>
        <v>4</v>
      </c>
      <c r="F133" s="163" t="s">
        <v>210</v>
      </c>
      <c r="G133" s="164" t="n">
        <f aca="false">H131</f>
        <v>1</v>
      </c>
      <c r="H133" s="155"/>
      <c r="I133" s="155"/>
      <c r="J133" s="155"/>
      <c r="K133" s="169" t="n">
        <f aca="false">IF(日程!P36="","",日程!P36)</f>
        <v>0</v>
      </c>
      <c r="L133" s="169" t="s">
        <v>210</v>
      </c>
      <c r="M133" s="170" t="n">
        <f aca="false">IF(日程!R36="","",日程!R36)</f>
        <v>5</v>
      </c>
      <c r="N133" s="169" t="n">
        <f aca="false">IF(日程!P42="","",日程!P42)</f>
        <v>1</v>
      </c>
      <c r="O133" s="169" t="s">
        <v>210</v>
      </c>
      <c r="P133" s="170" t="n">
        <f aca="false">IF(日程!R42="","",日程!R42)</f>
        <v>0</v>
      </c>
      <c r="Q133" s="169" t="n">
        <f aca="false">IF(日程!P39="","",日程!P39)</f>
        <v>1</v>
      </c>
      <c r="R133" s="169" t="s">
        <v>210</v>
      </c>
      <c r="S133" s="170" t="n">
        <f aca="false">IF(日程!R39="","",日程!R39)</f>
        <v>1</v>
      </c>
      <c r="T133" s="158"/>
      <c r="U133" s="151"/>
      <c r="V133" s="151"/>
      <c r="W133" s="159"/>
      <c r="X133" s="151"/>
      <c r="Y133" s="151"/>
      <c r="Z133" s="160"/>
      <c r="AA133" s="161"/>
    </row>
    <row r="134" customFormat="false" ht="18" hidden="false" customHeight="true" outlineLevel="0" collapsed="false">
      <c r="A134" s="154" t="str">
        <f aca="false">IF(組合せ!K29="","",組合せ!K29)</f>
        <v>ミネルバ</v>
      </c>
      <c r="B134" s="167" t="str">
        <f aca="false">IF(B135="","",IF(B135&gt;D135,"○",IF(B135&lt;D135,"●",IF(B135=D135,"△"))))</f>
        <v>○</v>
      </c>
      <c r="C134" s="167"/>
      <c r="D134" s="167"/>
      <c r="E134" s="156" t="str">
        <f aca="false">IF(E135="","",IF(E135&gt;G135,"○",IF(E135&lt;G135,"●",IF(E135=G135,"△"))))</f>
        <v>○</v>
      </c>
      <c r="F134" s="156"/>
      <c r="G134" s="156"/>
      <c r="H134" s="156" t="str">
        <f aca="false">IF(H135="","",IF(H135&gt;J135,"○",IF(H135&lt;J135,"●",IF(H135=J135,"△"))))</f>
        <v>○</v>
      </c>
      <c r="I134" s="156"/>
      <c r="J134" s="156"/>
      <c r="K134" s="155"/>
      <c r="L134" s="155"/>
      <c r="M134" s="155"/>
      <c r="N134" s="156" t="str">
        <f aca="false">IF(N135="","",IF(N135&gt;P135,"○",IF(N135&lt;P135,"●",IF(N135=P135,"△"))))</f>
        <v>○</v>
      </c>
      <c r="O134" s="156"/>
      <c r="P134" s="156"/>
      <c r="Q134" s="156" t="str">
        <f aca="false">IF(Q135="","",IF(Q135&gt;S135,"○",IF(Q135&lt;S135,"●",IF(Q135=S135,"△"))))</f>
        <v>○</v>
      </c>
      <c r="R134" s="156"/>
      <c r="S134" s="156"/>
      <c r="T134" s="158" t="n">
        <f aca="false">COUNTIF(B134:S134,"○")</f>
        <v>5</v>
      </c>
      <c r="U134" s="151" t="n">
        <f aca="false">COUNTIF(B134:S134,"●")</f>
        <v>0</v>
      </c>
      <c r="V134" s="151" t="n">
        <f aca="false">COUNTIF(B134:S134,"△")</f>
        <v>0</v>
      </c>
      <c r="W134" s="159" t="n">
        <f aca="false">(T134*3)+(V134*1)</f>
        <v>15</v>
      </c>
      <c r="X134" s="151" t="n">
        <f aca="false">SUM(B135,E135,H135,K135,N135,Q135)</f>
        <v>9</v>
      </c>
      <c r="Y134" s="151" t="n">
        <f aca="false">SUM(D135,G135,J135,M135,P135,S135)</f>
        <v>0</v>
      </c>
      <c r="Z134" s="160" t="n">
        <f aca="false">X134-Y134</f>
        <v>9</v>
      </c>
      <c r="AA134" s="161" t="n">
        <v>1</v>
      </c>
    </row>
    <row r="135" customFormat="false" ht="18" hidden="false" customHeight="true" outlineLevel="0" collapsed="false">
      <c r="A135" s="154"/>
      <c r="B135" s="168" t="n">
        <f aca="false">M129</f>
        <v>1</v>
      </c>
      <c r="C135" s="169" t="s">
        <v>210</v>
      </c>
      <c r="D135" s="170" t="n">
        <f aca="false">K129</f>
        <v>0</v>
      </c>
      <c r="E135" s="165" t="n">
        <f aca="false">M131</f>
        <v>1</v>
      </c>
      <c r="F135" s="163" t="s">
        <v>210</v>
      </c>
      <c r="G135" s="164" t="n">
        <f aca="false">K131</f>
        <v>0</v>
      </c>
      <c r="H135" s="165" t="n">
        <f aca="false">M133</f>
        <v>5</v>
      </c>
      <c r="I135" s="163" t="s">
        <v>210</v>
      </c>
      <c r="J135" s="164" t="n">
        <f aca="false">K133</f>
        <v>0</v>
      </c>
      <c r="K135" s="155"/>
      <c r="L135" s="155"/>
      <c r="M135" s="155"/>
      <c r="N135" s="169" t="n">
        <f aca="false">IF(日程!R46="","",日程!R46)</f>
        <v>1</v>
      </c>
      <c r="O135" s="169" t="s">
        <v>210</v>
      </c>
      <c r="P135" s="170" t="n">
        <f aca="false">IF(日程!P46="","",日程!P46)</f>
        <v>0</v>
      </c>
      <c r="Q135" s="169" t="n">
        <f aca="false">IF(日程!R43="","",日程!R43)</f>
        <v>1</v>
      </c>
      <c r="R135" s="169" t="s">
        <v>210</v>
      </c>
      <c r="S135" s="170" t="n">
        <f aca="false">IF(日程!P43="","",日程!P43)</f>
        <v>0</v>
      </c>
      <c r="T135" s="158"/>
      <c r="U135" s="151"/>
      <c r="V135" s="151"/>
      <c r="W135" s="159"/>
      <c r="X135" s="151"/>
      <c r="Y135" s="151"/>
      <c r="Z135" s="160"/>
      <c r="AA135" s="161"/>
    </row>
    <row r="136" customFormat="false" ht="18" hidden="false" customHeight="true" outlineLevel="0" collapsed="false">
      <c r="A136" s="166" t="str">
        <f aca="false">IF(組合せ!K31="","",組合せ!K31)</f>
        <v>竹田</v>
      </c>
      <c r="B136" s="167" t="str">
        <f aca="false">IF(B137="","",IF(B137&gt;D137,"○",IF(B137&lt;D137,"●",IF(B137=D137,"△"))))</f>
        <v>△</v>
      </c>
      <c r="C136" s="167"/>
      <c r="D136" s="167"/>
      <c r="E136" s="156" t="str">
        <f aca="false">IF(E137="","",IF(E137&gt;G137,"○",IF(E137&lt;G137,"●",IF(E137=G137,"△"))))</f>
        <v>○</v>
      </c>
      <c r="F136" s="156"/>
      <c r="G136" s="156"/>
      <c r="H136" s="156" t="str">
        <f aca="false">IF(H137="","",IF(H137&gt;J137,"○",IF(H137&lt;J137,"●",IF(H137=J137,"△"))))</f>
        <v>●</v>
      </c>
      <c r="I136" s="156"/>
      <c r="J136" s="156"/>
      <c r="K136" s="156" t="str">
        <f aca="false">IF(K137="","",IF(K137&gt;M137,"○",IF(K137&lt;M137,"●",IF(K137=M137,"△"))))</f>
        <v>●</v>
      </c>
      <c r="L136" s="156"/>
      <c r="M136" s="156"/>
      <c r="N136" s="155"/>
      <c r="O136" s="155"/>
      <c r="P136" s="155"/>
      <c r="Q136" s="167" t="str">
        <f aca="false">IF(Q137="","",IF(Q137&gt;S137,"○",IF(Q137&lt;S137,"●",IF(Q137=S137,"△"))))</f>
        <v>○</v>
      </c>
      <c r="R136" s="167"/>
      <c r="S136" s="167"/>
      <c r="T136" s="158" t="n">
        <f aca="false">COUNTIF(B136:S136,"○")</f>
        <v>2</v>
      </c>
      <c r="U136" s="151" t="n">
        <f aca="false">COUNTIF(B136:S136,"●")</f>
        <v>2</v>
      </c>
      <c r="V136" s="151" t="n">
        <f aca="false">COUNTIF(B136:S136,"△")</f>
        <v>1</v>
      </c>
      <c r="W136" s="159" t="n">
        <f aca="false">(T136*3)+(V136*1)</f>
        <v>7</v>
      </c>
      <c r="X136" s="151" t="n">
        <f aca="false">SUM(B137,E137,H137,K137,N137,Q137)</f>
        <v>6</v>
      </c>
      <c r="Y136" s="151" t="n">
        <f aca="false">SUM(D137,G137,J137,M137,P137,S137)</f>
        <v>5</v>
      </c>
      <c r="Z136" s="160" t="n">
        <f aca="false">X136-Y136</f>
        <v>1</v>
      </c>
      <c r="AA136" s="161" t="n">
        <v>4</v>
      </c>
    </row>
    <row r="137" customFormat="false" ht="18" hidden="false" customHeight="true" outlineLevel="0" collapsed="false">
      <c r="A137" s="166"/>
      <c r="B137" s="168" t="n">
        <f aca="false">P129</f>
        <v>1</v>
      </c>
      <c r="C137" s="169" t="s">
        <v>210</v>
      </c>
      <c r="D137" s="170" t="n">
        <f aca="false">N129</f>
        <v>1</v>
      </c>
      <c r="E137" s="163" t="n">
        <f aca="false">P131</f>
        <v>3</v>
      </c>
      <c r="F137" s="163" t="s">
        <v>210</v>
      </c>
      <c r="G137" s="164" t="n">
        <f aca="false">N131</f>
        <v>1</v>
      </c>
      <c r="H137" s="165" t="n">
        <f aca="false">P133</f>
        <v>0</v>
      </c>
      <c r="I137" s="163" t="s">
        <v>210</v>
      </c>
      <c r="J137" s="164" t="n">
        <f aca="false">N133</f>
        <v>1</v>
      </c>
      <c r="K137" s="165" t="n">
        <f aca="false">P135</f>
        <v>0</v>
      </c>
      <c r="L137" s="163" t="s">
        <v>210</v>
      </c>
      <c r="M137" s="164" t="n">
        <f aca="false">N135</f>
        <v>1</v>
      </c>
      <c r="N137" s="155"/>
      <c r="O137" s="155"/>
      <c r="P137" s="155"/>
      <c r="Q137" s="169" t="n">
        <f aca="false">IF(日程!P37="","",日程!P37)</f>
        <v>2</v>
      </c>
      <c r="R137" s="169" t="s">
        <v>210</v>
      </c>
      <c r="S137" s="170" t="n">
        <f aca="false">IF(日程!R37="","",日程!R37)</f>
        <v>1</v>
      </c>
      <c r="T137" s="158"/>
      <c r="U137" s="151"/>
      <c r="V137" s="151"/>
      <c r="W137" s="159"/>
      <c r="X137" s="151"/>
      <c r="Y137" s="151"/>
      <c r="Z137" s="160"/>
      <c r="AA137" s="161"/>
    </row>
    <row r="138" customFormat="false" ht="18" hidden="false" customHeight="true" outlineLevel="0" collapsed="false">
      <c r="A138" s="166" t="str">
        <f aca="false">IF(組合せ!K33="","",組合せ!K33)</f>
        <v>北郡</v>
      </c>
      <c r="B138" s="167" t="str">
        <f aca="false">IF(B139="","",IF(B139&gt;D139,"○",IF(B139&lt;D139,"●",IF(B139=D139,"△"))))</f>
        <v>●</v>
      </c>
      <c r="C138" s="167"/>
      <c r="D138" s="167"/>
      <c r="E138" s="167" t="str">
        <f aca="false">IF(E139="","",IF(E139&gt;G139,"○",IF(E139&lt;G139,"●",IF(E139=G139,"△"))))</f>
        <v>●</v>
      </c>
      <c r="F138" s="167"/>
      <c r="G138" s="167"/>
      <c r="H138" s="167" t="str">
        <f aca="false">IF(H139="","",IF(H139&gt;J139,"○",IF(H139&lt;J139,"●",IF(H139=J139,"△"))))</f>
        <v>△</v>
      </c>
      <c r="I138" s="167"/>
      <c r="J138" s="167"/>
      <c r="K138" s="167" t="str">
        <f aca="false">IF(K139="","",IF(K139&gt;M139,"○",IF(K139&lt;M139,"●",IF(K139=M139,"△"))))</f>
        <v>●</v>
      </c>
      <c r="L138" s="167"/>
      <c r="M138" s="167"/>
      <c r="N138" s="167" t="str">
        <f aca="false">IF(N139="","",IF(N139&gt;P139,"○",IF(N139&lt;P139,"●",IF(N139=P139,"△"))))</f>
        <v>●</v>
      </c>
      <c r="O138" s="167"/>
      <c r="P138" s="167"/>
      <c r="Q138" s="155"/>
      <c r="R138" s="155"/>
      <c r="S138" s="155"/>
      <c r="T138" s="158" t="n">
        <f aca="false">COUNTIF(B138:S138,"○")</f>
        <v>0</v>
      </c>
      <c r="U138" s="151" t="n">
        <f aca="false">COUNTIF(B138:S138,"●")</f>
        <v>4</v>
      </c>
      <c r="V138" s="151" t="n">
        <f aca="false">COUNTIF(B138:S138,"△")</f>
        <v>1</v>
      </c>
      <c r="W138" s="159" t="n">
        <f aca="false">(T138*3)+(V138*1)</f>
        <v>1</v>
      </c>
      <c r="X138" s="151" t="n">
        <f aca="false">SUM(B139,E139,H139,K139,N139,Q139)</f>
        <v>3</v>
      </c>
      <c r="Y138" s="151" t="n">
        <f aca="false">SUM(D139,G139,J139,M139,P139,S139)</f>
        <v>8</v>
      </c>
      <c r="Z138" s="160" t="n">
        <f aca="false">X138-Y138</f>
        <v>-5</v>
      </c>
      <c r="AA138" s="161" t="n">
        <v>6</v>
      </c>
    </row>
    <row r="139" customFormat="false" ht="18" hidden="false" customHeight="true" outlineLevel="0" collapsed="false">
      <c r="A139" s="166"/>
      <c r="B139" s="165" t="n">
        <f aca="false">S129</f>
        <v>0</v>
      </c>
      <c r="C139" s="163" t="s">
        <v>210</v>
      </c>
      <c r="D139" s="164" t="n">
        <f aca="false">Q129</f>
        <v>2</v>
      </c>
      <c r="E139" s="163" t="n">
        <f aca="false">S131</f>
        <v>1</v>
      </c>
      <c r="F139" s="163" t="s">
        <v>210</v>
      </c>
      <c r="G139" s="164" t="n">
        <f aca="false">Q131</f>
        <v>2</v>
      </c>
      <c r="H139" s="165" t="n">
        <f aca="false">S133</f>
        <v>1</v>
      </c>
      <c r="I139" s="163" t="s">
        <v>210</v>
      </c>
      <c r="J139" s="164" t="n">
        <f aca="false">Q133</f>
        <v>1</v>
      </c>
      <c r="K139" s="165" t="n">
        <f aca="false">S135</f>
        <v>0</v>
      </c>
      <c r="L139" s="163" t="s">
        <v>210</v>
      </c>
      <c r="M139" s="164" t="n">
        <f aca="false">Q135</f>
        <v>1</v>
      </c>
      <c r="N139" s="163" t="n">
        <f aca="false">S137</f>
        <v>1</v>
      </c>
      <c r="O139" s="163" t="s">
        <v>210</v>
      </c>
      <c r="P139" s="163" t="n">
        <f aca="false">Q137</f>
        <v>2</v>
      </c>
      <c r="Q139" s="155"/>
      <c r="R139" s="155"/>
      <c r="S139" s="155"/>
      <c r="T139" s="158"/>
      <c r="U139" s="151"/>
      <c r="V139" s="151"/>
      <c r="W139" s="159"/>
      <c r="X139" s="151"/>
      <c r="Y139" s="151"/>
      <c r="Z139" s="160"/>
      <c r="AA139" s="161"/>
    </row>
    <row r="141" customFormat="false" ht="18" hidden="false" customHeight="true" outlineLevel="0" collapsed="false">
      <c r="A141" s="176" t="s">
        <v>235</v>
      </c>
      <c r="B141" s="151" t="str">
        <f aca="false">IF(A142="","",A142)</f>
        <v>横瀬</v>
      </c>
      <c r="C141" s="151"/>
      <c r="D141" s="151"/>
      <c r="E141" s="151" t="str">
        <f aca="false">IF(A144="","",A144)</f>
        <v>佐伯リベロ</v>
      </c>
      <c r="F141" s="151"/>
      <c r="G141" s="151"/>
      <c r="H141" s="151" t="str">
        <f aca="false">IF(A146="","",A146)</f>
        <v>金池長浜</v>
      </c>
      <c r="I141" s="151"/>
      <c r="J141" s="151"/>
      <c r="K141" s="151" t="str">
        <f aca="false">IF(A148="","",A148)</f>
        <v>スマイス</v>
      </c>
      <c r="L141" s="151"/>
      <c r="M141" s="151"/>
      <c r="N141" s="151" t="str">
        <f aca="false">IF(A150="","",A150)</f>
        <v>四日市南</v>
      </c>
      <c r="O141" s="151"/>
      <c r="P141" s="151"/>
      <c r="Q141" s="151"/>
      <c r="R141" s="151"/>
      <c r="S141" s="151"/>
      <c r="T141" s="152" t="s">
        <v>199</v>
      </c>
      <c r="U141" s="153" t="s">
        <v>200</v>
      </c>
      <c r="V141" s="153" t="s">
        <v>201</v>
      </c>
      <c r="W141" s="153" t="s">
        <v>202</v>
      </c>
      <c r="X141" s="153" t="s">
        <v>203</v>
      </c>
      <c r="Y141" s="153" t="s">
        <v>204</v>
      </c>
      <c r="Z141" s="153" t="s">
        <v>205</v>
      </c>
      <c r="AA141" s="153" t="s">
        <v>206</v>
      </c>
    </row>
    <row r="142" customFormat="false" ht="18" hidden="false" customHeight="true" outlineLevel="0" collapsed="false">
      <c r="A142" s="154" t="str">
        <f aca="false">IF(組合せ!L23="","",組合せ!L23)</f>
        <v>横瀬</v>
      </c>
      <c r="B142" s="155"/>
      <c r="C142" s="155"/>
      <c r="D142" s="155"/>
      <c r="E142" s="156" t="str">
        <f aca="false">IF(E143="","",IF(E143&gt;G143,"○",IF(E143&lt;G143,"●",IF(E143=G143,"△"))))</f>
        <v>○</v>
      </c>
      <c r="F142" s="156"/>
      <c r="G142" s="156"/>
      <c r="H142" s="156" t="str">
        <f aca="false">IF(H143="","",IF(H143&gt;J143,"○",IF(H143&lt;J143,"●",IF(H143=J143,"△"))))</f>
        <v>△</v>
      </c>
      <c r="I142" s="156"/>
      <c r="J142" s="156"/>
      <c r="K142" s="156" t="str">
        <f aca="false">IF(K143="","",IF(K143&gt;M143,"○",IF(K143&lt;M143,"●",IF(K143=M143,"△"))))</f>
        <v>●</v>
      </c>
      <c r="L142" s="156"/>
      <c r="M142" s="156"/>
      <c r="N142" s="157" t="str">
        <f aca="false">IF(N143="","",IF(N143&gt;P143,"○",IF(N143&lt;P143,"●",IF(N143=P143,"△"))))</f>
        <v>○</v>
      </c>
      <c r="O142" s="157"/>
      <c r="P142" s="157"/>
      <c r="Q142" s="156"/>
      <c r="R142" s="156"/>
      <c r="S142" s="156"/>
      <c r="T142" s="158" t="n">
        <f aca="false">COUNTIF(B142:S142,"○")</f>
        <v>2</v>
      </c>
      <c r="U142" s="151" t="n">
        <f aca="false">COUNTIF(B142:S142,"●")</f>
        <v>1</v>
      </c>
      <c r="V142" s="151" t="n">
        <f aca="false">COUNTIF(B142:S142,"△")</f>
        <v>1</v>
      </c>
      <c r="W142" s="159" t="n">
        <f aca="false">(T142*3)+(V142*1)</f>
        <v>7</v>
      </c>
      <c r="X142" s="151" t="n">
        <f aca="false">SUM(B143,E143,H143,K143,N143,Q143)</f>
        <v>18</v>
      </c>
      <c r="Y142" s="151" t="n">
        <f aca="false">SUM(D143,G143,J143,M143,P143,S143)</f>
        <v>5</v>
      </c>
      <c r="Z142" s="160" t="n">
        <f aca="false">X142-Y142</f>
        <v>13</v>
      </c>
      <c r="AA142" s="161" t="n">
        <v>2</v>
      </c>
    </row>
    <row r="143" customFormat="false" ht="18" hidden="false" customHeight="true" outlineLevel="0" collapsed="false">
      <c r="A143" s="154"/>
      <c r="B143" s="155"/>
      <c r="C143" s="155"/>
      <c r="D143" s="155"/>
      <c r="E143" s="163" t="n">
        <f aca="false">IF(日程!P19="","",日程!P19)</f>
        <v>9</v>
      </c>
      <c r="F143" s="163" t="s">
        <v>210</v>
      </c>
      <c r="G143" s="164" t="n">
        <f aca="false">IF(日程!R19="","",日程!R19)</f>
        <v>0</v>
      </c>
      <c r="H143" s="169" t="n">
        <f aca="false">IF(日程!P26="","",日程!P26)</f>
        <v>1</v>
      </c>
      <c r="I143" s="169" t="s">
        <v>210</v>
      </c>
      <c r="J143" s="170" t="n">
        <f aca="false">IF(日程!R26="","",日程!R26)</f>
        <v>1</v>
      </c>
      <c r="K143" s="169" t="n">
        <f aca="false">IF(日程!P28="","",日程!P28)</f>
        <v>0</v>
      </c>
      <c r="L143" s="169" t="s">
        <v>210</v>
      </c>
      <c r="M143" s="170" t="n">
        <f aca="false">IF(日程!R28="","",日程!R28)</f>
        <v>3</v>
      </c>
      <c r="N143" s="169" t="n">
        <f aca="false">IF(日程!P21="","",日程!P21)</f>
        <v>8</v>
      </c>
      <c r="O143" s="169" t="s">
        <v>210</v>
      </c>
      <c r="P143" s="170" t="n">
        <f aca="false">IF(日程!R21="","",日程!R21)</f>
        <v>1</v>
      </c>
      <c r="Q143" s="165"/>
      <c r="R143" s="163"/>
      <c r="S143" s="164"/>
      <c r="T143" s="158"/>
      <c r="U143" s="151"/>
      <c r="V143" s="151"/>
      <c r="W143" s="159"/>
      <c r="X143" s="151"/>
      <c r="Y143" s="151"/>
      <c r="Z143" s="160"/>
      <c r="AA143" s="161"/>
    </row>
    <row r="144" customFormat="false" ht="18" hidden="false" customHeight="true" outlineLevel="0" collapsed="false">
      <c r="A144" s="166" t="str">
        <f aca="false">IF(組合せ!L25="","",組合せ!L25)</f>
        <v>佐伯リベロ</v>
      </c>
      <c r="B144" s="156" t="str">
        <f aca="false">IF(B145="","",IF(B145&gt;D145,"○",IF(B145&lt;D145,"●",IF(B145=D145,"△"))))</f>
        <v>●</v>
      </c>
      <c r="C144" s="156"/>
      <c r="D144" s="156"/>
      <c r="E144" s="155"/>
      <c r="F144" s="155"/>
      <c r="G144" s="155"/>
      <c r="H144" s="156" t="str">
        <f aca="false">IF(H145="","",IF(H145&gt;J145,"○",IF(H145&lt;J145,"●",IF(H145=J145,"△"))))</f>
        <v>●</v>
      </c>
      <c r="I144" s="156"/>
      <c r="J144" s="156"/>
      <c r="K144" s="156" t="str">
        <f aca="false">IF(K145="","",IF(K145&gt;M145,"○",IF(K145&lt;M145,"●",IF(K145=M145,"△"))))</f>
        <v>●</v>
      </c>
      <c r="L144" s="156"/>
      <c r="M144" s="156"/>
      <c r="N144" s="156" t="str">
        <f aca="false">IF(N145="","",IF(N145&gt;P145,"○",IF(N145&lt;P145,"●",IF(N145=P145,"△"))))</f>
        <v>●</v>
      </c>
      <c r="O144" s="156"/>
      <c r="P144" s="156"/>
      <c r="Q144" s="156"/>
      <c r="R144" s="156"/>
      <c r="S144" s="156"/>
      <c r="T144" s="158" t="n">
        <f aca="false">COUNTIF(B144:S144,"○")</f>
        <v>0</v>
      </c>
      <c r="U144" s="151" t="n">
        <f aca="false">COUNTIF(B144:S144,"●")</f>
        <v>4</v>
      </c>
      <c r="V144" s="151" t="n">
        <f aca="false">COUNTIF(B144:S144,"△")</f>
        <v>0</v>
      </c>
      <c r="W144" s="159" t="n">
        <f aca="false">(T144*3)+(V144*1)</f>
        <v>0</v>
      </c>
      <c r="X144" s="151" t="n">
        <f aca="false">SUM(B145,E145,H145,K145,N145,Q145)</f>
        <v>0</v>
      </c>
      <c r="Y144" s="151" t="n">
        <f aca="false">SUM(D145,G145,J145,M145,P145,S145)</f>
        <v>27</v>
      </c>
      <c r="Z144" s="160" t="n">
        <f aca="false">X144-Y144</f>
        <v>-27</v>
      </c>
      <c r="AA144" s="161" t="n">
        <v>5</v>
      </c>
    </row>
    <row r="145" customFormat="false" ht="18" hidden="false" customHeight="true" outlineLevel="0" collapsed="false">
      <c r="A145" s="166"/>
      <c r="B145" s="165" t="n">
        <f aca="false">G143</f>
        <v>0</v>
      </c>
      <c r="C145" s="163" t="s">
        <v>210</v>
      </c>
      <c r="D145" s="164" t="n">
        <f aca="false">E143</f>
        <v>9</v>
      </c>
      <c r="E145" s="155"/>
      <c r="F145" s="155"/>
      <c r="G145" s="155"/>
      <c r="H145" s="169" t="n">
        <f aca="false">IF(日程!P22="","",日程!P22)</f>
        <v>0</v>
      </c>
      <c r="I145" s="169" t="s">
        <v>210</v>
      </c>
      <c r="J145" s="170" t="n">
        <f aca="false">IF(日程!R22="","",日程!R22)</f>
        <v>10</v>
      </c>
      <c r="K145" s="169" t="n">
        <f aca="false">IF(日程!P25="","",日程!P25)</f>
        <v>0</v>
      </c>
      <c r="L145" s="169" t="s">
        <v>210</v>
      </c>
      <c r="M145" s="170" t="n">
        <f aca="false">IF(日程!R25="","",日程!R25)</f>
        <v>7</v>
      </c>
      <c r="N145" s="169" t="n">
        <f aca="false">IF(日程!P27="","",日程!P27)</f>
        <v>0</v>
      </c>
      <c r="O145" s="169" t="s">
        <v>210</v>
      </c>
      <c r="P145" s="170" t="n">
        <f aca="false">IF(日程!R27="","",日程!R27)</f>
        <v>1</v>
      </c>
      <c r="Q145" s="165"/>
      <c r="R145" s="163"/>
      <c r="S145" s="164"/>
      <c r="T145" s="158"/>
      <c r="U145" s="151"/>
      <c r="V145" s="151"/>
      <c r="W145" s="159"/>
      <c r="X145" s="151"/>
      <c r="Y145" s="151"/>
      <c r="Z145" s="160"/>
      <c r="AA145" s="161"/>
    </row>
    <row r="146" customFormat="false" ht="18" hidden="false" customHeight="true" outlineLevel="0" collapsed="false">
      <c r="A146" s="166" t="str">
        <f aca="false">IF(組合せ!L27="","",組合せ!L27)</f>
        <v>金池長浜</v>
      </c>
      <c r="B146" s="167" t="str">
        <f aca="false">IF(B147="","",IF(B147&gt;D147,"○",IF(B147&lt;D147,"●",IF(B147=D147,"△"))))</f>
        <v>△</v>
      </c>
      <c r="C146" s="167"/>
      <c r="D146" s="167"/>
      <c r="E146" s="156" t="str">
        <f aca="false">IF(E147="","",IF(E147&gt;G147,"○",IF(E147&lt;G147,"●",IF(E147=G147,"△"))))</f>
        <v>○</v>
      </c>
      <c r="F146" s="156"/>
      <c r="G146" s="156"/>
      <c r="H146" s="155"/>
      <c r="I146" s="155"/>
      <c r="J146" s="155"/>
      <c r="K146" s="156" t="str">
        <f aca="false">IF(K147="","",IF(K147&gt;M147,"○",IF(K147&lt;M147,"●",IF(K147=M147,"△"))))</f>
        <v>●</v>
      </c>
      <c r="L146" s="156"/>
      <c r="M146" s="156"/>
      <c r="N146" s="156" t="str">
        <f aca="false">IF(N147="","",IF(N147&gt;P147,"○",IF(N147&lt;P147,"●",IF(N147=P147,"△"))))</f>
        <v>○</v>
      </c>
      <c r="O146" s="156"/>
      <c r="P146" s="156"/>
      <c r="Q146" s="156"/>
      <c r="R146" s="156"/>
      <c r="S146" s="156"/>
      <c r="T146" s="158" t="n">
        <f aca="false">COUNTIF(B146:S146,"○")</f>
        <v>2</v>
      </c>
      <c r="U146" s="151" t="n">
        <f aca="false">COUNTIF(B146:S146,"●")</f>
        <v>1</v>
      </c>
      <c r="V146" s="151" t="n">
        <f aca="false">COUNTIF(B146:S146,"△")</f>
        <v>1</v>
      </c>
      <c r="W146" s="159" t="n">
        <f aca="false">(T146*3)+(V146*1)</f>
        <v>7</v>
      </c>
      <c r="X146" s="151" t="n">
        <f aca="false">SUM(B147,E147,H147,K147,N147,Q147)</f>
        <v>14</v>
      </c>
      <c r="Y146" s="151" t="n">
        <f aca="false">SUM(D147,G147,J147,M147,P147,S147)</f>
        <v>2</v>
      </c>
      <c r="Z146" s="160" t="n">
        <f aca="false">X146-Y146</f>
        <v>12</v>
      </c>
      <c r="AA146" s="161" t="n">
        <v>3</v>
      </c>
    </row>
    <row r="147" customFormat="false" ht="18" hidden="false" customHeight="true" outlineLevel="0" collapsed="false">
      <c r="A147" s="166"/>
      <c r="B147" s="168" t="n">
        <f aca="false">J143</f>
        <v>1</v>
      </c>
      <c r="C147" s="169" t="s">
        <v>210</v>
      </c>
      <c r="D147" s="170" t="n">
        <f aca="false">H143</f>
        <v>1</v>
      </c>
      <c r="E147" s="165" t="n">
        <f aca="false">J145</f>
        <v>10</v>
      </c>
      <c r="F147" s="163" t="s">
        <v>210</v>
      </c>
      <c r="G147" s="164" t="n">
        <f aca="false">H145</f>
        <v>0</v>
      </c>
      <c r="H147" s="155"/>
      <c r="I147" s="155"/>
      <c r="J147" s="155"/>
      <c r="K147" s="169" t="n">
        <f aca="false">IF(日程!P20="","",日程!P20)</f>
        <v>0</v>
      </c>
      <c r="L147" s="169" t="s">
        <v>210</v>
      </c>
      <c r="M147" s="170" t="n">
        <f aca="false">IF(日程!R20="","",日程!R20)</f>
        <v>1</v>
      </c>
      <c r="N147" s="169" t="n">
        <f aca="false">IF(日程!P24="","",日程!P24)</f>
        <v>3</v>
      </c>
      <c r="O147" s="169" t="s">
        <v>210</v>
      </c>
      <c r="P147" s="170" t="n">
        <f aca="false">IF(日程!R24="","",日程!R24)</f>
        <v>0</v>
      </c>
      <c r="Q147" s="165"/>
      <c r="R147" s="163"/>
      <c r="S147" s="164"/>
      <c r="T147" s="158"/>
      <c r="U147" s="151"/>
      <c r="V147" s="151"/>
      <c r="W147" s="159"/>
      <c r="X147" s="151"/>
      <c r="Y147" s="151"/>
      <c r="Z147" s="160"/>
      <c r="AA147" s="161"/>
    </row>
    <row r="148" customFormat="false" ht="18" hidden="false" customHeight="true" outlineLevel="0" collapsed="false">
      <c r="A148" s="154" t="str">
        <f aca="false">IF(組合せ!L29="","",組合せ!L29)</f>
        <v>スマイス</v>
      </c>
      <c r="B148" s="167" t="str">
        <f aca="false">IF(B149="","",IF(B149&gt;D149,"○",IF(B149&lt;D149,"●",IF(B149=D149,"△"))))</f>
        <v>○</v>
      </c>
      <c r="C148" s="167"/>
      <c r="D148" s="167"/>
      <c r="E148" s="156" t="str">
        <f aca="false">IF(E149="","",IF(E149&gt;G149,"○",IF(E149&lt;G149,"●",IF(E149=G149,"△"))))</f>
        <v>○</v>
      </c>
      <c r="F148" s="156"/>
      <c r="G148" s="156"/>
      <c r="H148" s="156" t="str">
        <f aca="false">IF(H149="","",IF(H149&gt;J149,"○",IF(H149&lt;J149,"●",IF(H149=J149,"△"))))</f>
        <v>○</v>
      </c>
      <c r="I148" s="156"/>
      <c r="J148" s="156"/>
      <c r="K148" s="155"/>
      <c r="L148" s="155"/>
      <c r="M148" s="155"/>
      <c r="N148" s="156" t="str">
        <f aca="false">IF(N149="","",IF(N149&gt;P149,"○",IF(N149&lt;P149,"●",IF(N149=P149,"△"))))</f>
        <v>○</v>
      </c>
      <c r="O148" s="156"/>
      <c r="P148" s="156"/>
      <c r="Q148" s="156"/>
      <c r="R148" s="156"/>
      <c r="S148" s="156"/>
      <c r="T148" s="158" t="n">
        <f aca="false">COUNTIF(B148:S148,"○")</f>
        <v>4</v>
      </c>
      <c r="U148" s="151" t="n">
        <f aca="false">COUNTIF(B148:S148,"●")</f>
        <v>0</v>
      </c>
      <c r="V148" s="151" t="n">
        <f aca="false">COUNTIF(B148:S148,"△")</f>
        <v>0</v>
      </c>
      <c r="W148" s="159" t="n">
        <f aca="false">(T148*3)+(V148*1)</f>
        <v>12</v>
      </c>
      <c r="X148" s="151" t="n">
        <f aca="false">SUM(B149,E149,H149,K149,N149,Q149)</f>
        <v>16</v>
      </c>
      <c r="Y148" s="151" t="n">
        <f aca="false">SUM(D149,G149,J149,M149,P149,S149)</f>
        <v>0</v>
      </c>
      <c r="Z148" s="160" t="n">
        <f aca="false">X148-Y148</f>
        <v>16</v>
      </c>
      <c r="AA148" s="161" t="n">
        <v>1</v>
      </c>
    </row>
    <row r="149" customFormat="false" ht="18" hidden="false" customHeight="true" outlineLevel="0" collapsed="false">
      <c r="A149" s="154"/>
      <c r="B149" s="168" t="n">
        <f aca="false">M143</f>
        <v>3</v>
      </c>
      <c r="C149" s="169" t="s">
        <v>210</v>
      </c>
      <c r="D149" s="170" t="n">
        <f aca="false">K143</f>
        <v>0</v>
      </c>
      <c r="E149" s="165" t="n">
        <f aca="false">M145</f>
        <v>7</v>
      </c>
      <c r="F149" s="163" t="s">
        <v>210</v>
      </c>
      <c r="G149" s="164" t="n">
        <f aca="false">K145</f>
        <v>0</v>
      </c>
      <c r="H149" s="165" t="n">
        <f aca="false">M147</f>
        <v>1</v>
      </c>
      <c r="I149" s="163" t="s">
        <v>210</v>
      </c>
      <c r="J149" s="164" t="n">
        <f aca="false">K147</f>
        <v>0</v>
      </c>
      <c r="K149" s="155"/>
      <c r="L149" s="155"/>
      <c r="M149" s="155"/>
      <c r="N149" s="169" t="n">
        <f aca="false">IF(日程!P23="","",日程!P23)</f>
        <v>5</v>
      </c>
      <c r="O149" s="169" t="s">
        <v>210</v>
      </c>
      <c r="P149" s="170" t="n">
        <f aca="false">IF(日程!R23="","",日程!R23)</f>
        <v>0</v>
      </c>
      <c r="Q149" s="165"/>
      <c r="R149" s="163"/>
      <c r="S149" s="164"/>
      <c r="T149" s="158"/>
      <c r="U149" s="151"/>
      <c r="V149" s="151"/>
      <c r="W149" s="159"/>
      <c r="X149" s="151"/>
      <c r="Y149" s="151"/>
      <c r="Z149" s="160"/>
      <c r="AA149" s="161"/>
    </row>
    <row r="150" customFormat="false" ht="18" hidden="false" customHeight="true" outlineLevel="0" collapsed="false">
      <c r="A150" s="166" t="str">
        <f aca="false">IF(組合せ!L31="","",組合せ!L31)</f>
        <v>四日市南</v>
      </c>
      <c r="B150" s="167" t="str">
        <f aca="false">IF(B151="","",IF(B151&gt;D151,"○",IF(B151&lt;D151,"●",IF(B151=D151,"△"))))</f>
        <v>●</v>
      </c>
      <c r="C150" s="167"/>
      <c r="D150" s="167"/>
      <c r="E150" s="156" t="str">
        <f aca="false">IF(E151="","",IF(E151&gt;G151,"○",IF(E151&lt;G151,"●",IF(E151=G151,"△"))))</f>
        <v>○</v>
      </c>
      <c r="F150" s="156"/>
      <c r="G150" s="156"/>
      <c r="H150" s="156" t="str">
        <f aca="false">IF(H151="","",IF(H151&gt;J151,"○",IF(H151&lt;J151,"●",IF(H151=J151,"△"))))</f>
        <v>●</v>
      </c>
      <c r="I150" s="156"/>
      <c r="J150" s="156"/>
      <c r="K150" s="156" t="str">
        <f aca="false">IF(K151="","",IF(K151&gt;M151,"○",IF(K151&lt;M151,"●",IF(K151=M151,"△"))))</f>
        <v>●</v>
      </c>
      <c r="L150" s="156"/>
      <c r="M150" s="156"/>
      <c r="N150" s="155"/>
      <c r="O150" s="155"/>
      <c r="P150" s="155"/>
      <c r="Q150" s="156"/>
      <c r="R150" s="156"/>
      <c r="S150" s="156"/>
      <c r="T150" s="158" t="n">
        <f aca="false">COUNTIF(B150:S150,"○")</f>
        <v>1</v>
      </c>
      <c r="U150" s="151" t="n">
        <f aca="false">COUNTIF(B150:S150,"●")</f>
        <v>3</v>
      </c>
      <c r="V150" s="151" t="n">
        <f aca="false">COUNTIF(B150:S150,"△")</f>
        <v>0</v>
      </c>
      <c r="W150" s="159" t="n">
        <f aca="false">(T150*3)+(V150*1)</f>
        <v>3</v>
      </c>
      <c r="X150" s="151" t="n">
        <f aca="false">SUM(B151,E151,H151,K151,N151,Q151)</f>
        <v>2</v>
      </c>
      <c r="Y150" s="151" t="n">
        <f aca="false">SUM(D151,G151,J151,M151,P151,S151)</f>
        <v>16</v>
      </c>
      <c r="Z150" s="160" t="n">
        <f aca="false">X150-Y150</f>
        <v>-14</v>
      </c>
      <c r="AA150" s="161" t="n">
        <v>4</v>
      </c>
    </row>
    <row r="151" customFormat="false" ht="18" hidden="false" customHeight="true" outlineLevel="0" collapsed="false">
      <c r="A151" s="166"/>
      <c r="B151" s="168" t="n">
        <f aca="false">P143</f>
        <v>1</v>
      </c>
      <c r="C151" s="169" t="s">
        <v>210</v>
      </c>
      <c r="D151" s="170" t="n">
        <f aca="false">N143</f>
        <v>8</v>
      </c>
      <c r="E151" s="163" t="n">
        <f aca="false">P145</f>
        <v>1</v>
      </c>
      <c r="F151" s="163" t="s">
        <v>210</v>
      </c>
      <c r="G151" s="164" t="n">
        <f aca="false">N145</f>
        <v>0</v>
      </c>
      <c r="H151" s="165" t="n">
        <f aca="false">P147</f>
        <v>0</v>
      </c>
      <c r="I151" s="163" t="s">
        <v>210</v>
      </c>
      <c r="J151" s="164" t="n">
        <f aca="false">N147</f>
        <v>3</v>
      </c>
      <c r="K151" s="165" t="n">
        <f aca="false">P149</f>
        <v>0</v>
      </c>
      <c r="L151" s="163" t="s">
        <v>210</v>
      </c>
      <c r="M151" s="164" t="n">
        <f aca="false">N149</f>
        <v>5</v>
      </c>
      <c r="N151" s="155"/>
      <c r="O151" s="155"/>
      <c r="P151" s="155"/>
      <c r="Q151" s="165"/>
      <c r="R151" s="163"/>
      <c r="S151" s="164"/>
      <c r="T151" s="158"/>
      <c r="U151" s="151"/>
      <c r="V151" s="151"/>
      <c r="W151" s="159"/>
      <c r="X151" s="151"/>
      <c r="Y151" s="151"/>
      <c r="Z151" s="160"/>
      <c r="AA151" s="161"/>
    </row>
    <row r="152" customFormat="false" ht="18" hidden="false" customHeight="true" outlineLevel="0" collapsed="false">
      <c r="A152" s="166" t="str">
        <f aca="false">IF(組合せ!L33="","",組合せ!L33)</f>
        <v/>
      </c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5"/>
      <c r="R152" s="155"/>
      <c r="S152" s="155"/>
      <c r="T152" s="158"/>
      <c r="U152" s="151"/>
      <c r="V152" s="151"/>
      <c r="W152" s="159"/>
      <c r="X152" s="151"/>
      <c r="Y152" s="151"/>
      <c r="Z152" s="160"/>
      <c r="AA152" s="161"/>
    </row>
    <row r="153" customFormat="false" ht="18" hidden="false" customHeight="true" outlineLevel="0" collapsed="false">
      <c r="A153" s="166"/>
      <c r="B153" s="165"/>
      <c r="C153" s="163"/>
      <c r="D153" s="164"/>
      <c r="E153" s="163"/>
      <c r="F153" s="163"/>
      <c r="G153" s="164"/>
      <c r="H153" s="165"/>
      <c r="I153" s="163"/>
      <c r="J153" s="164"/>
      <c r="K153" s="165"/>
      <c r="L153" s="163"/>
      <c r="M153" s="164"/>
      <c r="N153" s="163"/>
      <c r="O153" s="163"/>
      <c r="P153" s="163"/>
      <c r="Q153" s="155"/>
      <c r="R153" s="155"/>
      <c r="S153" s="155"/>
      <c r="T153" s="158"/>
      <c r="U153" s="151"/>
      <c r="V153" s="151"/>
      <c r="W153" s="159"/>
      <c r="X153" s="151"/>
      <c r="Y153" s="151"/>
      <c r="Z153" s="160"/>
      <c r="AA153" s="161"/>
    </row>
    <row r="155" customFormat="false" ht="18" hidden="false" customHeight="true" outlineLevel="0" collapsed="false">
      <c r="A155" s="176" t="s">
        <v>236</v>
      </c>
      <c r="B155" s="151" t="str">
        <f aca="false">IF(A156="","",A156)</f>
        <v>大在</v>
      </c>
      <c r="C155" s="151"/>
      <c r="D155" s="151"/>
      <c r="E155" s="151" t="str">
        <f aca="false">IF(A158="","",A158)</f>
        <v>下郷</v>
      </c>
      <c r="F155" s="151"/>
      <c r="G155" s="151"/>
      <c r="H155" s="151" t="str">
        <f aca="false">IF(A160="","",A160)</f>
        <v>寒田</v>
      </c>
      <c r="I155" s="151"/>
      <c r="J155" s="151"/>
      <c r="K155" s="151" t="str">
        <f aca="false">IF(A162="","",A162)</f>
        <v>若宮</v>
      </c>
      <c r="L155" s="151"/>
      <c r="M155" s="151"/>
      <c r="N155" s="151" t="str">
        <f aca="false">IF(A164="","",A164)</f>
        <v>東大分</v>
      </c>
      <c r="O155" s="151"/>
      <c r="P155" s="151"/>
      <c r="Q155" s="151"/>
      <c r="R155" s="151"/>
      <c r="S155" s="151"/>
      <c r="T155" s="152" t="s">
        <v>199</v>
      </c>
      <c r="U155" s="153" t="s">
        <v>200</v>
      </c>
      <c r="V155" s="153" t="s">
        <v>201</v>
      </c>
      <c r="W155" s="153" t="s">
        <v>202</v>
      </c>
      <c r="X155" s="153" t="s">
        <v>203</v>
      </c>
      <c r="Y155" s="153" t="s">
        <v>204</v>
      </c>
      <c r="Z155" s="153" t="s">
        <v>205</v>
      </c>
      <c r="AA155" s="153" t="s">
        <v>206</v>
      </c>
    </row>
    <row r="156" customFormat="false" ht="18" hidden="false" customHeight="true" outlineLevel="0" collapsed="false">
      <c r="A156" s="166" t="str">
        <f aca="false">IF(組合せ!M23="","",組合せ!M23)</f>
        <v>大在</v>
      </c>
      <c r="B156" s="155"/>
      <c r="C156" s="155"/>
      <c r="D156" s="155"/>
      <c r="E156" s="156" t="str">
        <f aca="false">IF(E157="","",IF(E157&gt;G157,"○",IF(E157&lt;G157,"●",IF(E157=G157,"△"))))</f>
        <v>●</v>
      </c>
      <c r="F156" s="156"/>
      <c r="G156" s="156"/>
      <c r="H156" s="156" t="str">
        <f aca="false">IF(H157="","",IF(H157&gt;J157,"○",IF(H157&lt;J157,"●",IF(H157=J157,"△"))))</f>
        <v>●</v>
      </c>
      <c r="I156" s="156"/>
      <c r="J156" s="156"/>
      <c r="K156" s="156" t="str">
        <f aca="false">IF(K157="","",IF(K157&gt;M157,"○",IF(K157&lt;M157,"●",IF(K157=M157,"△"))))</f>
        <v>●</v>
      </c>
      <c r="L156" s="156"/>
      <c r="M156" s="156"/>
      <c r="N156" s="157" t="str">
        <f aca="false">IF(N157="","",IF(N157&gt;P157,"○",IF(N157&lt;P157,"●",IF(N157=P157,"△"))))</f>
        <v>●</v>
      </c>
      <c r="O156" s="157"/>
      <c r="P156" s="157"/>
      <c r="Q156" s="156"/>
      <c r="R156" s="156"/>
      <c r="S156" s="156"/>
      <c r="T156" s="158" t="n">
        <f aca="false">COUNTIF(B156:S156,"○")</f>
        <v>0</v>
      </c>
      <c r="U156" s="151" t="n">
        <f aca="false">COUNTIF(B156:S156,"●")</f>
        <v>4</v>
      </c>
      <c r="V156" s="151" t="n">
        <f aca="false">COUNTIF(B156:S156,"△")</f>
        <v>0</v>
      </c>
      <c r="W156" s="159" t="n">
        <f aca="false">(T156*3)+(V156*1)</f>
        <v>0</v>
      </c>
      <c r="X156" s="151" t="n">
        <f aca="false">SUM(B157,E157,H157,K157,N157,Q157)</f>
        <v>0</v>
      </c>
      <c r="Y156" s="151" t="n">
        <f aca="false">SUM(D157,G157,J157,M157,P157,S157)</f>
        <v>8</v>
      </c>
      <c r="Z156" s="160" t="n">
        <f aca="false">X156-Y156</f>
        <v>-8</v>
      </c>
      <c r="AA156" s="161" t="n">
        <v>5</v>
      </c>
    </row>
    <row r="157" customFormat="false" ht="18" hidden="false" customHeight="true" outlineLevel="0" collapsed="false">
      <c r="A157" s="166"/>
      <c r="B157" s="155"/>
      <c r="C157" s="155"/>
      <c r="D157" s="155"/>
      <c r="E157" s="163" t="n">
        <f aca="false">IF(日程!V19="","",日程!V19)</f>
        <v>0</v>
      </c>
      <c r="F157" s="163" t="s">
        <v>210</v>
      </c>
      <c r="G157" s="164" t="n">
        <f aca="false">IF(日程!X19="","",日程!X19)</f>
        <v>4</v>
      </c>
      <c r="H157" s="169" t="n">
        <f aca="false">IF(日程!V26="","",日程!V26)</f>
        <v>0</v>
      </c>
      <c r="I157" s="169" t="s">
        <v>210</v>
      </c>
      <c r="J157" s="170" t="n">
        <f aca="false">IF(日程!X26="","",日程!X26)</f>
        <v>1</v>
      </c>
      <c r="K157" s="169" t="n">
        <f aca="false">IF(日程!V28="","",日程!V28)</f>
        <v>0</v>
      </c>
      <c r="L157" s="169" t="s">
        <v>210</v>
      </c>
      <c r="M157" s="170" t="n">
        <f aca="false">IF(日程!X28="","",日程!X28)</f>
        <v>1</v>
      </c>
      <c r="N157" s="169" t="n">
        <f aca="false">IF(日程!V21="","",日程!V21)</f>
        <v>0</v>
      </c>
      <c r="O157" s="169" t="s">
        <v>210</v>
      </c>
      <c r="P157" s="170" t="n">
        <f aca="false">IF(日程!X21="","",日程!X21)</f>
        <v>2</v>
      </c>
      <c r="Q157" s="165"/>
      <c r="R157" s="163"/>
      <c r="S157" s="164"/>
      <c r="T157" s="158"/>
      <c r="U157" s="151"/>
      <c r="V157" s="151"/>
      <c r="W157" s="159"/>
      <c r="X157" s="151"/>
      <c r="Y157" s="151"/>
      <c r="Z157" s="160"/>
      <c r="AA157" s="161"/>
    </row>
    <row r="158" customFormat="false" ht="18" hidden="false" customHeight="true" outlineLevel="0" collapsed="false">
      <c r="A158" s="154" t="str">
        <f aca="false">IF(組合せ!M25="","",組合せ!M25)</f>
        <v>下郷</v>
      </c>
      <c r="B158" s="156" t="str">
        <f aca="false">IF(B159="","",IF(B159&gt;D159,"○",IF(B159&lt;D159,"●",IF(B159=D159,"△"))))</f>
        <v>○</v>
      </c>
      <c r="C158" s="156"/>
      <c r="D158" s="156"/>
      <c r="E158" s="155"/>
      <c r="F158" s="155"/>
      <c r="G158" s="155"/>
      <c r="H158" s="156" t="str">
        <f aca="false">IF(H159="","",IF(H159&gt;J159,"○",IF(H159&lt;J159,"●",IF(H159=J159,"△"))))</f>
        <v>○</v>
      </c>
      <c r="I158" s="156"/>
      <c r="J158" s="156"/>
      <c r="K158" s="156" t="str">
        <f aca="false">IF(K159="","",IF(K159&gt;M159,"○",IF(K159&lt;M159,"●",IF(K159=M159,"△"))))</f>
        <v>△</v>
      </c>
      <c r="L158" s="156"/>
      <c r="M158" s="156"/>
      <c r="N158" s="156" t="str">
        <f aca="false">IF(N159="","",IF(N159&gt;P159,"○",IF(N159&lt;P159,"●",IF(N159=P159,"△"))))</f>
        <v>○</v>
      </c>
      <c r="O158" s="156"/>
      <c r="P158" s="156"/>
      <c r="Q158" s="156"/>
      <c r="R158" s="156"/>
      <c r="S158" s="156"/>
      <c r="T158" s="158" t="n">
        <f aca="false">COUNTIF(B158:S158,"○")</f>
        <v>3</v>
      </c>
      <c r="U158" s="151" t="n">
        <f aca="false">COUNTIF(B158:S158,"●")</f>
        <v>0</v>
      </c>
      <c r="V158" s="151" t="n">
        <f aca="false">COUNTIF(B158:S158,"△")</f>
        <v>1</v>
      </c>
      <c r="W158" s="159" t="n">
        <f aca="false">(T158*3)+(V158*1)</f>
        <v>10</v>
      </c>
      <c r="X158" s="151" t="n">
        <f aca="false">SUM(B159,E159,H159,K159,N159,Q159)</f>
        <v>8</v>
      </c>
      <c r="Y158" s="151" t="n">
        <f aca="false">SUM(D159,G159,J159,M159,P159,S159)</f>
        <v>1</v>
      </c>
      <c r="Z158" s="160" t="n">
        <f aca="false">X158-Y158</f>
        <v>7</v>
      </c>
      <c r="AA158" s="161" t="n">
        <v>1</v>
      </c>
    </row>
    <row r="159" customFormat="false" ht="18" hidden="false" customHeight="true" outlineLevel="0" collapsed="false">
      <c r="A159" s="154"/>
      <c r="B159" s="165" t="n">
        <f aca="false">G157</f>
        <v>4</v>
      </c>
      <c r="C159" s="163" t="s">
        <v>210</v>
      </c>
      <c r="D159" s="164" t="n">
        <f aca="false">E157</f>
        <v>0</v>
      </c>
      <c r="E159" s="155"/>
      <c r="F159" s="155"/>
      <c r="G159" s="155"/>
      <c r="H159" s="169" t="n">
        <f aca="false">IF(日程!V22="","",日程!V22)</f>
        <v>2</v>
      </c>
      <c r="I159" s="169" t="s">
        <v>210</v>
      </c>
      <c r="J159" s="170" t="n">
        <f aca="false">IF(日程!X22="","",日程!X22)</f>
        <v>0</v>
      </c>
      <c r="K159" s="169" t="n">
        <f aca="false">IF(日程!V25="","",日程!V25)</f>
        <v>1</v>
      </c>
      <c r="L159" s="169" t="s">
        <v>210</v>
      </c>
      <c r="M159" s="170" t="n">
        <f aca="false">IF(日程!X25="","",日程!X25)</f>
        <v>1</v>
      </c>
      <c r="N159" s="169" t="n">
        <f aca="false">IF(日程!V27="","",日程!V27)</f>
        <v>1</v>
      </c>
      <c r="O159" s="169" t="s">
        <v>210</v>
      </c>
      <c r="P159" s="170" t="n">
        <f aca="false">IF(日程!X27="","",日程!X27)</f>
        <v>0</v>
      </c>
      <c r="Q159" s="165"/>
      <c r="R159" s="163"/>
      <c r="S159" s="164"/>
      <c r="T159" s="158"/>
      <c r="U159" s="151"/>
      <c r="V159" s="151"/>
      <c r="W159" s="159"/>
      <c r="X159" s="151"/>
      <c r="Y159" s="151"/>
      <c r="Z159" s="160"/>
      <c r="AA159" s="161"/>
    </row>
    <row r="160" customFormat="false" ht="18" hidden="false" customHeight="true" outlineLevel="0" collapsed="false">
      <c r="A160" s="154" t="str">
        <f aca="false">IF(組合せ!M27="","",組合せ!M27)</f>
        <v>寒田</v>
      </c>
      <c r="B160" s="167" t="str">
        <f aca="false">IF(B161="","",IF(B161&gt;D161,"○",IF(B161&lt;D161,"●",IF(B161=D161,"△"))))</f>
        <v>○</v>
      </c>
      <c r="C160" s="167"/>
      <c r="D160" s="167"/>
      <c r="E160" s="156" t="str">
        <f aca="false">IF(E161="","",IF(E161&gt;G161,"○",IF(E161&lt;G161,"●",IF(E161=G161,"△"))))</f>
        <v>●</v>
      </c>
      <c r="F160" s="156"/>
      <c r="G160" s="156"/>
      <c r="H160" s="155"/>
      <c r="I160" s="155"/>
      <c r="J160" s="155"/>
      <c r="K160" s="156" t="str">
        <f aca="false">IF(K161="","",IF(K161&gt;M161,"○",IF(K161&lt;M161,"●",IF(K161=M161,"△"))))</f>
        <v>○</v>
      </c>
      <c r="L160" s="156"/>
      <c r="M160" s="156"/>
      <c r="N160" s="156" t="str">
        <f aca="false">IF(N161="","",IF(N161&gt;P161,"○",IF(N161&lt;P161,"●",IF(N161=P161,"△"))))</f>
        <v>○</v>
      </c>
      <c r="O160" s="156"/>
      <c r="P160" s="156"/>
      <c r="Q160" s="156"/>
      <c r="R160" s="156"/>
      <c r="S160" s="156"/>
      <c r="T160" s="158" t="n">
        <f aca="false">COUNTIF(B160:S160,"○")</f>
        <v>3</v>
      </c>
      <c r="U160" s="151" t="n">
        <f aca="false">COUNTIF(B160:S160,"●")</f>
        <v>1</v>
      </c>
      <c r="V160" s="151" t="n">
        <f aca="false">COUNTIF(B160:S160,"△")</f>
        <v>0</v>
      </c>
      <c r="W160" s="159" t="n">
        <f aca="false">(T160*3)+(V160*1)</f>
        <v>9</v>
      </c>
      <c r="X160" s="151" t="n">
        <f aca="false">SUM(B161,E161,H161,K161,N161,Q161)</f>
        <v>8</v>
      </c>
      <c r="Y160" s="151" t="n">
        <f aca="false">SUM(D161,G161,J161,M161,P161,S161)</f>
        <v>2</v>
      </c>
      <c r="Z160" s="160" t="n">
        <f aca="false">X160-Y160</f>
        <v>6</v>
      </c>
      <c r="AA160" s="161" t="n">
        <v>2</v>
      </c>
    </row>
    <row r="161" customFormat="false" ht="18" hidden="false" customHeight="true" outlineLevel="0" collapsed="false">
      <c r="A161" s="154"/>
      <c r="B161" s="168" t="n">
        <f aca="false">J157</f>
        <v>1</v>
      </c>
      <c r="C161" s="169" t="s">
        <v>210</v>
      </c>
      <c r="D161" s="170" t="n">
        <f aca="false">H157</f>
        <v>0</v>
      </c>
      <c r="E161" s="165" t="n">
        <f aca="false">J159</f>
        <v>0</v>
      </c>
      <c r="F161" s="163" t="s">
        <v>210</v>
      </c>
      <c r="G161" s="164" t="n">
        <f aca="false">H159</f>
        <v>2</v>
      </c>
      <c r="H161" s="155"/>
      <c r="I161" s="155"/>
      <c r="J161" s="155"/>
      <c r="K161" s="169" t="n">
        <f aca="false">IF(日程!V20="","",日程!V20)</f>
        <v>6</v>
      </c>
      <c r="L161" s="169" t="s">
        <v>210</v>
      </c>
      <c r="M161" s="170" t="n">
        <f aca="false">IF(日程!X20="","",日程!X20)</f>
        <v>0</v>
      </c>
      <c r="N161" s="169" t="n">
        <f aca="false">IF(日程!V24="","",日程!V24)</f>
        <v>1</v>
      </c>
      <c r="O161" s="169" t="s">
        <v>210</v>
      </c>
      <c r="P161" s="170" t="n">
        <f aca="false">IF(日程!X24="","",日程!X24)</f>
        <v>0</v>
      </c>
      <c r="Q161" s="165"/>
      <c r="R161" s="163"/>
      <c r="S161" s="164"/>
      <c r="T161" s="158"/>
      <c r="U161" s="151"/>
      <c r="V161" s="151"/>
      <c r="W161" s="159"/>
      <c r="X161" s="151"/>
      <c r="Y161" s="151"/>
      <c r="Z161" s="160"/>
      <c r="AA161" s="161"/>
    </row>
    <row r="162" customFormat="false" ht="18" hidden="false" customHeight="true" outlineLevel="0" collapsed="false">
      <c r="A162" s="166" t="str">
        <f aca="false">IF(組合せ!M29="","",組合せ!M29)</f>
        <v>若宮</v>
      </c>
      <c r="B162" s="167" t="str">
        <f aca="false">IF(B163="","",IF(B163&gt;D163,"○",IF(B163&lt;D163,"●",IF(B163=D163,"△"))))</f>
        <v>○</v>
      </c>
      <c r="C162" s="167"/>
      <c r="D162" s="167"/>
      <c r="E162" s="156" t="str">
        <f aca="false">IF(E163="","",IF(E163&gt;G163,"○",IF(E163&lt;G163,"●",IF(E163=G163,"△"))))</f>
        <v>△</v>
      </c>
      <c r="F162" s="156"/>
      <c r="G162" s="156"/>
      <c r="H162" s="156" t="str">
        <f aca="false">IF(H163="","",IF(H163&gt;J163,"○",IF(H163&lt;J163,"●",IF(H163=J163,"△"))))</f>
        <v>●</v>
      </c>
      <c r="I162" s="156"/>
      <c r="J162" s="156"/>
      <c r="K162" s="155"/>
      <c r="L162" s="155"/>
      <c r="M162" s="155"/>
      <c r="N162" s="156" t="str">
        <f aca="false">IF(N163="","",IF(N163&gt;P163,"○",IF(N163&lt;P163,"●",IF(N163=P163,"△"))))</f>
        <v>△</v>
      </c>
      <c r="O162" s="156"/>
      <c r="P162" s="156"/>
      <c r="Q162" s="156"/>
      <c r="R162" s="156"/>
      <c r="S162" s="156"/>
      <c r="T162" s="158" t="n">
        <f aca="false">COUNTIF(B162:S162,"○")</f>
        <v>1</v>
      </c>
      <c r="U162" s="151" t="n">
        <f aca="false">COUNTIF(B162:S162,"●")</f>
        <v>1</v>
      </c>
      <c r="V162" s="151" t="n">
        <f aca="false">COUNTIF(B162:S162,"△")</f>
        <v>2</v>
      </c>
      <c r="W162" s="159" t="n">
        <f aca="false">(T162*3)+(V162*1)</f>
        <v>5</v>
      </c>
      <c r="X162" s="151" t="n">
        <f aca="false">SUM(B163,E163,H163,K163,N163,Q163)</f>
        <v>3</v>
      </c>
      <c r="Y162" s="151" t="n">
        <f aca="false">SUM(D163,G163,J163,M163,P163,S163)</f>
        <v>8</v>
      </c>
      <c r="Z162" s="160" t="n">
        <f aca="false">X162-Y162</f>
        <v>-5</v>
      </c>
      <c r="AA162" s="161" t="n">
        <v>3</v>
      </c>
    </row>
    <row r="163" customFormat="false" ht="18" hidden="false" customHeight="true" outlineLevel="0" collapsed="false">
      <c r="A163" s="166"/>
      <c r="B163" s="168" t="n">
        <f aca="false">M157</f>
        <v>1</v>
      </c>
      <c r="C163" s="169" t="s">
        <v>210</v>
      </c>
      <c r="D163" s="170" t="n">
        <f aca="false">K157</f>
        <v>0</v>
      </c>
      <c r="E163" s="165" t="n">
        <f aca="false">M159</f>
        <v>1</v>
      </c>
      <c r="F163" s="163" t="s">
        <v>210</v>
      </c>
      <c r="G163" s="164" t="n">
        <f aca="false">K159</f>
        <v>1</v>
      </c>
      <c r="H163" s="165" t="n">
        <f aca="false">M161</f>
        <v>0</v>
      </c>
      <c r="I163" s="163" t="s">
        <v>210</v>
      </c>
      <c r="J163" s="164" t="n">
        <f aca="false">K161</f>
        <v>6</v>
      </c>
      <c r="K163" s="155"/>
      <c r="L163" s="155"/>
      <c r="M163" s="155"/>
      <c r="N163" s="169" t="n">
        <f aca="false">IF(日程!V23="","",日程!V23)</f>
        <v>1</v>
      </c>
      <c r="O163" s="169" t="s">
        <v>210</v>
      </c>
      <c r="P163" s="170" t="n">
        <f aca="false">IF(日程!X23="","",日程!X23)</f>
        <v>1</v>
      </c>
      <c r="Q163" s="165"/>
      <c r="R163" s="163"/>
      <c r="S163" s="164"/>
      <c r="T163" s="158"/>
      <c r="U163" s="151"/>
      <c r="V163" s="151"/>
      <c r="W163" s="159"/>
      <c r="X163" s="151"/>
      <c r="Y163" s="151"/>
      <c r="Z163" s="160"/>
      <c r="AA163" s="161"/>
    </row>
    <row r="164" customFormat="false" ht="18" hidden="false" customHeight="true" outlineLevel="0" collapsed="false">
      <c r="A164" s="166" t="str">
        <f aca="false">IF(組合せ!M31="","",組合せ!M31)</f>
        <v>東大分</v>
      </c>
      <c r="B164" s="167" t="str">
        <f aca="false">IF(B165="","",IF(B165&gt;D165,"○",IF(B165&lt;D165,"●",IF(B165=D165,"△"))))</f>
        <v>○</v>
      </c>
      <c r="C164" s="167"/>
      <c r="D164" s="167"/>
      <c r="E164" s="156" t="str">
        <f aca="false">IF(E165="","",IF(E165&gt;G165,"○",IF(E165&lt;G165,"●",IF(E165=G165,"△"))))</f>
        <v>●</v>
      </c>
      <c r="F164" s="156"/>
      <c r="G164" s="156"/>
      <c r="H164" s="156" t="str">
        <f aca="false">IF(H165="","",IF(H165&gt;J165,"○",IF(H165&lt;J165,"●",IF(H165=J165,"△"))))</f>
        <v>●</v>
      </c>
      <c r="I164" s="156"/>
      <c r="J164" s="156"/>
      <c r="K164" s="156" t="str">
        <f aca="false">IF(K165="","",IF(K165&gt;M165,"○",IF(K165&lt;M165,"●",IF(K165=M165,"△"))))</f>
        <v>△</v>
      </c>
      <c r="L164" s="156"/>
      <c r="M164" s="156"/>
      <c r="N164" s="155"/>
      <c r="O164" s="155"/>
      <c r="P164" s="155"/>
      <c r="Q164" s="156"/>
      <c r="R164" s="156"/>
      <c r="S164" s="156"/>
      <c r="T164" s="158" t="n">
        <f aca="false">COUNTIF(B164:S164,"○")</f>
        <v>1</v>
      </c>
      <c r="U164" s="151" t="n">
        <f aca="false">COUNTIF(B164:S164,"●")</f>
        <v>2</v>
      </c>
      <c r="V164" s="151" t="n">
        <f aca="false">COUNTIF(B164:S164,"△")</f>
        <v>1</v>
      </c>
      <c r="W164" s="159" t="n">
        <f aca="false">(T164*3)+(V164*1)</f>
        <v>4</v>
      </c>
      <c r="X164" s="151" t="n">
        <f aca="false">SUM(B165,E165,H165,K165,N165,Q165)</f>
        <v>3</v>
      </c>
      <c r="Y164" s="151" t="n">
        <f aca="false">SUM(D165,G165,J165,M165,P165,S165)</f>
        <v>3</v>
      </c>
      <c r="Z164" s="160" t="n">
        <f aca="false">X164-Y164</f>
        <v>0</v>
      </c>
      <c r="AA164" s="161" t="n">
        <v>4</v>
      </c>
    </row>
    <row r="165" customFormat="false" ht="18" hidden="false" customHeight="true" outlineLevel="0" collapsed="false">
      <c r="A165" s="166"/>
      <c r="B165" s="168" t="n">
        <f aca="false">P157</f>
        <v>2</v>
      </c>
      <c r="C165" s="169" t="s">
        <v>210</v>
      </c>
      <c r="D165" s="170" t="n">
        <f aca="false">N157</f>
        <v>0</v>
      </c>
      <c r="E165" s="163" t="n">
        <f aca="false">P159</f>
        <v>0</v>
      </c>
      <c r="F165" s="163" t="s">
        <v>210</v>
      </c>
      <c r="G165" s="164" t="n">
        <f aca="false">N159</f>
        <v>1</v>
      </c>
      <c r="H165" s="165" t="n">
        <f aca="false">P161</f>
        <v>0</v>
      </c>
      <c r="I165" s="163" t="s">
        <v>210</v>
      </c>
      <c r="J165" s="164" t="n">
        <f aca="false">N161</f>
        <v>1</v>
      </c>
      <c r="K165" s="165" t="n">
        <f aca="false">P163</f>
        <v>1</v>
      </c>
      <c r="L165" s="163" t="s">
        <v>210</v>
      </c>
      <c r="M165" s="164" t="n">
        <f aca="false">N163</f>
        <v>1</v>
      </c>
      <c r="N165" s="155"/>
      <c r="O165" s="155"/>
      <c r="P165" s="155"/>
      <c r="Q165" s="165"/>
      <c r="R165" s="163"/>
      <c r="S165" s="164"/>
      <c r="T165" s="158"/>
      <c r="U165" s="151"/>
      <c r="V165" s="151"/>
      <c r="W165" s="159"/>
      <c r="X165" s="151"/>
      <c r="Y165" s="151"/>
      <c r="Z165" s="160"/>
      <c r="AA165" s="161"/>
    </row>
    <row r="166" customFormat="false" ht="18" hidden="false" customHeight="true" outlineLevel="0" collapsed="false">
      <c r="A166" s="166" t="str">
        <f aca="false">IF(組合せ!M33="","",組合せ!M33)</f>
        <v/>
      </c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5"/>
      <c r="R166" s="155"/>
      <c r="S166" s="155"/>
      <c r="T166" s="158"/>
      <c r="U166" s="151"/>
      <c r="V166" s="151"/>
      <c r="W166" s="159"/>
      <c r="X166" s="151"/>
      <c r="Y166" s="151"/>
      <c r="Z166" s="160"/>
      <c r="AA166" s="161"/>
    </row>
    <row r="167" customFormat="false" ht="18" hidden="false" customHeight="true" outlineLevel="0" collapsed="false">
      <c r="A167" s="166"/>
      <c r="B167" s="165"/>
      <c r="C167" s="163"/>
      <c r="D167" s="164"/>
      <c r="E167" s="163"/>
      <c r="F167" s="163"/>
      <c r="G167" s="164"/>
      <c r="H167" s="165"/>
      <c r="I167" s="163"/>
      <c r="J167" s="164"/>
      <c r="K167" s="165"/>
      <c r="L167" s="163"/>
      <c r="M167" s="164"/>
      <c r="N167" s="163"/>
      <c r="O167" s="163"/>
      <c r="P167" s="163"/>
      <c r="Q167" s="155"/>
      <c r="R167" s="155"/>
      <c r="S167" s="155"/>
      <c r="T167" s="158"/>
      <c r="U167" s="151"/>
      <c r="V167" s="151"/>
      <c r="W167" s="159"/>
      <c r="X167" s="151"/>
      <c r="Y167" s="151"/>
      <c r="Z167" s="160"/>
      <c r="AA167" s="161"/>
    </row>
    <row r="169" customFormat="false" ht="18" hidden="false" customHeight="true" outlineLevel="0" collapsed="false">
      <c r="A169" s="176" t="s">
        <v>237</v>
      </c>
      <c r="B169" s="151" t="str">
        <f aca="false">IF(A170="","",A170)</f>
        <v>滝尾下郡</v>
      </c>
      <c r="C169" s="151"/>
      <c r="D169" s="151"/>
      <c r="E169" s="151" t="str">
        <f aca="false">IF(A172="","",A172)</f>
        <v>真坂</v>
      </c>
      <c r="F169" s="151"/>
      <c r="G169" s="151"/>
      <c r="H169" s="151" t="str">
        <f aca="false">IF(A174="","",A174)</f>
        <v>鴛野</v>
      </c>
      <c r="I169" s="151"/>
      <c r="J169" s="151"/>
      <c r="K169" s="151" t="str">
        <f aca="false">IF(A176="","",A176)</f>
        <v>千怒</v>
      </c>
      <c r="L169" s="151"/>
      <c r="M169" s="151"/>
      <c r="N169" s="151" t="str">
        <f aca="false">IF(A178="","",A178)</f>
        <v>ＷＡＹＳ</v>
      </c>
      <c r="O169" s="151"/>
      <c r="P169" s="151"/>
      <c r="Q169" s="151"/>
      <c r="R169" s="151"/>
      <c r="S169" s="151"/>
      <c r="T169" s="152" t="s">
        <v>199</v>
      </c>
      <c r="U169" s="153" t="s">
        <v>200</v>
      </c>
      <c r="V169" s="153" t="s">
        <v>201</v>
      </c>
      <c r="W169" s="153" t="s">
        <v>202</v>
      </c>
      <c r="X169" s="153" t="s">
        <v>203</v>
      </c>
      <c r="Y169" s="153" t="s">
        <v>204</v>
      </c>
      <c r="Z169" s="153" t="s">
        <v>205</v>
      </c>
      <c r="AA169" s="153" t="s">
        <v>206</v>
      </c>
    </row>
    <row r="170" customFormat="false" ht="18" hidden="false" customHeight="true" outlineLevel="0" collapsed="false">
      <c r="A170" s="154" t="str">
        <f aca="false">IF(組合せ!N23="","",組合せ!N23)</f>
        <v>滝尾下郡</v>
      </c>
      <c r="B170" s="155"/>
      <c r="C170" s="155"/>
      <c r="D170" s="155"/>
      <c r="E170" s="156" t="str">
        <f aca="false">IF(E171="","",IF(E171&gt;G171,"○",IF(E171&lt;G171,"●",IF(E171=G171,"△"))))</f>
        <v>○</v>
      </c>
      <c r="F170" s="156"/>
      <c r="G170" s="156"/>
      <c r="H170" s="156" t="str">
        <f aca="false">IF(H171="","",IF(H171&gt;J171,"○",IF(H171&lt;J171,"●",IF(H171=J171,"△"))))</f>
        <v>○</v>
      </c>
      <c r="I170" s="156"/>
      <c r="J170" s="156"/>
      <c r="K170" s="156" t="str">
        <f aca="false">IF(K171="","",IF(K171&gt;M171,"○",IF(K171&lt;M171,"●",IF(K171=M171,"△"))))</f>
        <v>○</v>
      </c>
      <c r="L170" s="156"/>
      <c r="M170" s="156"/>
      <c r="N170" s="157" t="str">
        <f aca="false">IF(N171="","",IF(N171&gt;P171,"○",IF(N171&lt;P171,"●",IF(N171=P171,"△"))))</f>
        <v>△</v>
      </c>
      <c r="O170" s="157"/>
      <c r="P170" s="157"/>
      <c r="Q170" s="156"/>
      <c r="R170" s="156"/>
      <c r="S170" s="156"/>
      <c r="T170" s="158" t="n">
        <f aca="false">COUNTIF(B170:S170,"○")</f>
        <v>3</v>
      </c>
      <c r="U170" s="151" t="n">
        <f aca="false">COUNTIF(B170:S170,"●")</f>
        <v>0</v>
      </c>
      <c r="V170" s="151" t="n">
        <f aca="false">COUNTIF(B170:S170,"△")</f>
        <v>1</v>
      </c>
      <c r="W170" s="159" t="n">
        <f aca="false">(T170*3)+(V170*1)</f>
        <v>10</v>
      </c>
      <c r="X170" s="151" t="n">
        <f aca="false">SUM(B171,E171,H171,K171,N171,Q171)</f>
        <v>9</v>
      </c>
      <c r="Y170" s="151" t="n">
        <f aca="false">SUM(D171,G171,J171,M171,P171,S171)</f>
        <v>1</v>
      </c>
      <c r="Z170" s="160" t="n">
        <f aca="false">X170-Y170</f>
        <v>8</v>
      </c>
      <c r="AA170" s="161" t="n">
        <v>1</v>
      </c>
    </row>
    <row r="171" customFormat="false" ht="18" hidden="false" customHeight="true" outlineLevel="0" collapsed="false">
      <c r="A171" s="154"/>
      <c r="B171" s="155"/>
      <c r="C171" s="155"/>
      <c r="D171" s="155"/>
      <c r="E171" s="163" t="n">
        <f aca="false">IF(日程!AB19="","",日程!AB19)</f>
        <v>5</v>
      </c>
      <c r="F171" s="163" t="s">
        <v>210</v>
      </c>
      <c r="G171" s="164" t="n">
        <f aca="false">IF(日程!AD19="","",日程!AD19)</f>
        <v>0</v>
      </c>
      <c r="H171" s="163" t="n">
        <f aca="false">IF(日程!AB26="","",日程!AB26)</f>
        <v>2</v>
      </c>
      <c r="I171" s="163" t="s">
        <v>210</v>
      </c>
      <c r="J171" s="164" t="n">
        <f aca="false">IF(日程!AD26="","",日程!AD26)</f>
        <v>0</v>
      </c>
      <c r="K171" s="163" t="n">
        <f aca="false">IF(日程!AB28="","",日程!AB28)</f>
        <v>1</v>
      </c>
      <c r="L171" s="163" t="s">
        <v>210</v>
      </c>
      <c r="M171" s="164" t="n">
        <f aca="false">IF(日程!AD28="","",日程!AD28)</f>
        <v>0</v>
      </c>
      <c r="N171" s="163" t="n">
        <f aca="false">IF(日程!AB21="","",日程!AB21)</f>
        <v>1</v>
      </c>
      <c r="O171" s="163" t="s">
        <v>210</v>
      </c>
      <c r="P171" s="164" t="n">
        <f aca="false">IF(日程!AD21="","",日程!AD21)</f>
        <v>1</v>
      </c>
      <c r="Q171" s="165"/>
      <c r="R171" s="163"/>
      <c r="S171" s="164"/>
      <c r="T171" s="158"/>
      <c r="U171" s="151"/>
      <c r="V171" s="151"/>
      <c r="W171" s="159"/>
      <c r="X171" s="151"/>
      <c r="Y171" s="151"/>
      <c r="Z171" s="160"/>
      <c r="AA171" s="161"/>
    </row>
    <row r="172" customFormat="false" ht="18" hidden="false" customHeight="true" outlineLevel="0" collapsed="false">
      <c r="A172" s="166" t="str">
        <f aca="false">IF(組合せ!N25="","",組合せ!N25)</f>
        <v>真坂</v>
      </c>
      <c r="B172" s="156" t="str">
        <f aca="false">IF(B173="","",IF(B173&gt;D173,"○",IF(B173&lt;D173,"●",IF(B173=D173,"△"))))</f>
        <v>●</v>
      </c>
      <c r="C172" s="156"/>
      <c r="D172" s="156"/>
      <c r="E172" s="155"/>
      <c r="F172" s="155"/>
      <c r="G172" s="155"/>
      <c r="H172" s="156" t="str">
        <f aca="false">IF(H173="","",IF(H173&gt;J173,"○",IF(H173&lt;J173,"●",IF(H173=J173,"△"))))</f>
        <v>●</v>
      </c>
      <c r="I172" s="156"/>
      <c r="J172" s="156"/>
      <c r="K172" s="156" t="str">
        <f aca="false">IF(K173="","",IF(K173&gt;M173,"○",IF(K173&lt;M173,"●",IF(K173=M173,"△"))))</f>
        <v>○</v>
      </c>
      <c r="L172" s="156"/>
      <c r="M172" s="156"/>
      <c r="N172" s="156" t="str">
        <f aca="false">IF(N173="","",IF(N173&gt;P173,"○",IF(N173&lt;P173,"●",IF(N173=P173,"△"))))</f>
        <v>●</v>
      </c>
      <c r="O172" s="156"/>
      <c r="P172" s="156"/>
      <c r="Q172" s="156"/>
      <c r="R172" s="156"/>
      <c r="S172" s="156"/>
      <c r="T172" s="158" t="n">
        <f aca="false">COUNTIF(B172:S172,"○")</f>
        <v>1</v>
      </c>
      <c r="U172" s="151" t="n">
        <f aca="false">COUNTIF(B172:S172,"●")</f>
        <v>3</v>
      </c>
      <c r="V172" s="151" t="n">
        <f aca="false">COUNTIF(B172:S172,"△")</f>
        <v>0</v>
      </c>
      <c r="W172" s="159" t="n">
        <f aca="false">(T172*3)+(V172*1)</f>
        <v>3</v>
      </c>
      <c r="X172" s="151" t="n">
        <f aca="false">SUM(B173,E173,H173,K173,N173,Q173)</f>
        <v>2</v>
      </c>
      <c r="Y172" s="151" t="n">
        <f aca="false">SUM(D173,G173,J173,M173,P173,S173)</f>
        <v>16</v>
      </c>
      <c r="Z172" s="160" t="n">
        <f aca="false">X172-Y172</f>
        <v>-14</v>
      </c>
      <c r="AA172" s="161" t="n">
        <v>4</v>
      </c>
    </row>
    <row r="173" customFormat="false" ht="18" hidden="false" customHeight="true" outlineLevel="0" collapsed="false">
      <c r="A173" s="166"/>
      <c r="B173" s="165" t="n">
        <f aca="false">G171</f>
        <v>0</v>
      </c>
      <c r="C173" s="163" t="s">
        <v>210</v>
      </c>
      <c r="D173" s="164" t="n">
        <f aca="false">E171</f>
        <v>5</v>
      </c>
      <c r="E173" s="155"/>
      <c r="F173" s="155"/>
      <c r="G173" s="155"/>
      <c r="H173" s="169" t="n">
        <f aca="false">IF(日程!AB22="","",日程!AB22)</f>
        <v>0</v>
      </c>
      <c r="I173" s="169" t="s">
        <v>210</v>
      </c>
      <c r="J173" s="170" t="n">
        <f aca="false">IF(日程!AD22="","",日程!AD22)</f>
        <v>8</v>
      </c>
      <c r="K173" s="169" t="n">
        <f aca="false">IF(日程!AB25="","",日程!AB25)</f>
        <v>2</v>
      </c>
      <c r="L173" s="169" t="s">
        <v>210</v>
      </c>
      <c r="M173" s="170" t="n">
        <f aca="false">IF(日程!AD25="","",日程!AD25)</f>
        <v>1</v>
      </c>
      <c r="N173" s="169" t="n">
        <f aca="false">IF(日程!AB27="","",日程!AB27)</f>
        <v>0</v>
      </c>
      <c r="O173" s="169" t="s">
        <v>210</v>
      </c>
      <c r="P173" s="170" t="n">
        <f aca="false">IF(日程!AD27="","",日程!AD27)</f>
        <v>2</v>
      </c>
      <c r="Q173" s="165"/>
      <c r="R173" s="163"/>
      <c r="S173" s="164"/>
      <c r="T173" s="158"/>
      <c r="U173" s="151"/>
      <c r="V173" s="151"/>
      <c r="W173" s="159"/>
      <c r="X173" s="151"/>
      <c r="Y173" s="151"/>
      <c r="Z173" s="160"/>
      <c r="AA173" s="161"/>
    </row>
    <row r="174" customFormat="false" ht="18" hidden="false" customHeight="true" outlineLevel="0" collapsed="false">
      <c r="A174" s="154" t="str">
        <f aca="false">IF(組合せ!N27="","",組合せ!N27)</f>
        <v>鴛野</v>
      </c>
      <c r="B174" s="167" t="str">
        <f aca="false">IF(B175="","",IF(B175&gt;D175,"○",IF(B175&lt;D175,"●",IF(B175=D175,"△"))))</f>
        <v>●</v>
      </c>
      <c r="C174" s="167"/>
      <c r="D174" s="167"/>
      <c r="E174" s="156" t="str">
        <f aca="false">IF(E175="","",IF(E175&gt;G175,"○",IF(E175&lt;G175,"●",IF(E175=G175,"△"))))</f>
        <v>○</v>
      </c>
      <c r="F174" s="156"/>
      <c r="G174" s="156"/>
      <c r="H174" s="155"/>
      <c r="I174" s="155"/>
      <c r="J174" s="155"/>
      <c r="K174" s="156" t="str">
        <f aca="false">IF(K175="","",IF(K175&gt;M175,"○",IF(K175&lt;M175,"●",IF(K175=M175,"△"))))</f>
        <v>○</v>
      </c>
      <c r="L174" s="156"/>
      <c r="M174" s="156"/>
      <c r="N174" s="156" t="str">
        <f aca="false">IF(N175="","",IF(N175&gt;P175,"○",IF(N175&lt;P175,"●",IF(N175=P175,"△"))))</f>
        <v>○</v>
      </c>
      <c r="O174" s="156"/>
      <c r="P174" s="156"/>
      <c r="Q174" s="156"/>
      <c r="R174" s="156"/>
      <c r="S174" s="156"/>
      <c r="T174" s="158" t="n">
        <f aca="false">COUNTIF(B174:S174,"○")</f>
        <v>3</v>
      </c>
      <c r="U174" s="151" t="n">
        <f aca="false">COUNTIF(B174:S174,"●")</f>
        <v>1</v>
      </c>
      <c r="V174" s="151" t="n">
        <f aca="false">COUNTIF(B174:S174,"△")</f>
        <v>0</v>
      </c>
      <c r="W174" s="159" t="n">
        <f aca="false">(T174*3)+(V174*1)</f>
        <v>9</v>
      </c>
      <c r="X174" s="151" t="n">
        <f aca="false">SUM(B175,E175,H175,K175,N175,Q175)</f>
        <v>15</v>
      </c>
      <c r="Y174" s="151" t="n">
        <f aca="false">SUM(D175,G175,J175,M175,P175,S175)</f>
        <v>2</v>
      </c>
      <c r="Z174" s="160" t="n">
        <f aca="false">X174-Y174</f>
        <v>13</v>
      </c>
      <c r="AA174" s="161" t="n">
        <v>2</v>
      </c>
    </row>
    <row r="175" customFormat="false" ht="18" hidden="false" customHeight="true" outlineLevel="0" collapsed="false">
      <c r="A175" s="154"/>
      <c r="B175" s="168" t="n">
        <f aca="false">J171</f>
        <v>0</v>
      </c>
      <c r="C175" s="169" t="s">
        <v>210</v>
      </c>
      <c r="D175" s="170" t="n">
        <f aca="false">H171</f>
        <v>2</v>
      </c>
      <c r="E175" s="165" t="n">
        <f aca="false">J173</f>
        <v>8</v>
      </c>
      <c r="F175" s="163" t="s">
        <v>210</v>
      </c>
      <c r="G175" s="164" t="n">
        <f aca="false">H173</f>
        <v>0</v>
      </c>
      <c r="H175" s="155"/>
      <c r="I175" s="155"/>
      <c r="J175" s="155"/>
      <c r="K175" s="169" t="n">
        <f aca="false">IF(日程!AB20="","",日程!AB20)</f>
        <v>5</v>
      </c>
      <c r="L175" s="169" t="s">
        <v>210</v>
      </c>
      <c r="M175" s="170" t="n">
        <f aca="false">IF(日程!AD20="","",日程!AD20)</f>
        <v>0</v>
      </c>
      <c r="N175" s="169" t="n">
        <f aca="false">IF(日程!AB24="","",日程!AB24)</f>
        <v>2</v>
      </c>
      <c r="O175" s="169" t="s">
        <v>210</v>
      </c>
      <c r="P175" s="170" t="n">
        <f aca="false">IF(日程!AD24="","",日程!AD24)</f>
        <v>0</v>
      </c>
      <c r="Q175" s="165"/>
      <c r="R175" s="163"/>
      <c r="S175" s="164"/>
      <c r="T175" s="158"/>
      <c r="U175" s="151"/>
      <c r="V175" s="151"/>
      <c r="W175" s="159"/>
      <c r="X175" s="151"/>
      <c r="Y175" s="151"/>
      <c r="Z175" s="160"/>
      <c r="AA175" s="161"/>
    </row>
    <row r="176" customFormat="false" ht="18" hidden="false" customHeight="true" outlineLevel="0" collapsed="false">
      <c r="A176" s="166" t="str">
        <f aca="false">IF(組合せ!N29="","",組合せ!N29)</f>
        <v>千怒</v>
      </c>
      <c r="B176" s="167" t="str">
        <f aca="false">IF(B177="","",IF(B177&gt;D177,"○",IF(B177&lt;D177,"●",IF(B177=D177,"△"))))</f>
        <v>●</v>
      </c>
      <c r="C176" s="167"/>
      <c r="D176" s="167"/>
      <c r="E176" s="156" t="str">
        <f aca="false">IF(E177="","",IF(E177&gt;G177,"○",IF(E177&lt;G177,"●",IF(E177=G177,"△"))))</f>
        <v>●</v>
      </c>
      <c r="F176" s="156"/>
      <c r="G176" s="156"/>
      <c r="H176" s="156" t="str">
        <f aca="false">IF(H177="","",IF(H177&gt;J177,"○",IF(H177&lt;J177,"●",IF(H177=J177,"△"))))</f>
        <v>●</v>
      </c>
      <c r="I176" s="156"/>
      <c r="J176" s="156"/>
      <c r="K176" s="155"/>
      <c r="L176" s="155"/>
      <c r="M176" s="155"/>
      <c r="N176" s="156" t="str">
        <f aca="false">IF(N177="","",IF(N177&gt;P177,"○",IF(N177&lt;P177,"●",IF(N177=P177,"△"))))</f>
        <v>●</v>
      </c>
      <c r="O176" s="156"/>
      <c r="P176" s="156"/>
      <c r="Q176" s="156"/>
      <c r="R176" s="156"/>
      <c r="S176" s="156"/>
      <c r="T176" s="158" t="n">
        <f aca="false">COUNTIF(B176:S176,"○")</f>
        <v>0</v>
      </c>
      <c r="U176" s="151" t="n">
        <f aca="false">COUNTIF(B176:S176,"●")</f>
        <v>4</v>
      </c>
      <c r="V176" s="151" t="n">
        <f aca="false">COUNTIF(B176:S176,"△")</f>
        <v>0</v>
      </c>
      <c r="W176" s="159" t="n">
        <f aca="false">(T176*3)+(V176*1)</f>
        <v>0</v>
      </c>
      <c r="X176" s="151" t="n">
        <f aca="false">SUM(B177,E177,H177,K177,N177,Q177)</f>
        <v>1</v>
      </c>
      <c r="Y176" s="151" t="n">
        <f aca="false">SUM(D177,G177,J177,M177,P177,S177)</f>
        <v>10</v>
      </c>
      <c r="Z176" s="160" t="n">
        <f aca="false">X176-Y176</f>
        <v>-9</v>
      </c>
      <c r="AA176" s="161" t="n">
        <v>5</v>
      </c>
    </row>
    <row r="177" customFormat="false" ht="18" hidden="false" customHeight="true" outlineLevel="0" collapsed="false">
      <c r="A177" s="166"/>
      <c r="B177" s="168" t="n">
        <f aca="false">M171</f>
        <v>0</v>
      </c>
      <c r="C177" s="169" t="s">
        <v>210</v>
      </c>
      <c r="D177" s="170" t="n">
        <f aca="false">K171</f>
        <v>1</v>
      </c>
      <c r="E177" s="165" t="n">
        <f aca="false">M173</f>
        <v>1</v>
      </c>
      <c r="F177" s="163" t="s">
        <v>210</v>
      </c>
      <c r="G177" s="164" t="n">
        <f aca="false">K173</f>
        <v>2</v>
      </c>
      <c r="H177" s="165" t="n">
        <f aca="false">M175</f>
        <v>0</v>
      </c>
      <c r="I177" s="163" t="s">
        <v>210</v>
      </c>
      <c r="J177" s="164" t="n">
        <f aca="false">K175</f>
        <v>5</v>
      </c>
      <c r="K177" s="155"/>
      <c r="L177" s="155"/>
      <c r="M177" s="155"/>
      <c r="N177" s="169" t="n">
        <f aca="false">IF(日程!AB23="","",日程!AB23)</f>
        <v>0</v>
      </c>
      <c r="O177" s="169" t="s">
        <v>210</v>
      </c>
      <c r="P177" s="170" t="n">
        <f aca="false">IF(日程!AD23="","",日程!AD23)</f>
        <v>2</v>
      </c>
      <c r="Q177" s="165"/>
      <c r="R177" s="163"/>
      <c r="S177" s="164"/>
      <c r="T177" s="158"/>
      <c r="U177" s="151"/>
      <c r="V177" s="151"/>
      <c r="W177" s="159"/>
      <c r="X177" s="151"/>
      <c r="Y177" s="151"/>
      <c r="Z177" s="160"/>
      <c r="AA177" s="161"/>
    </row>
    <row r="178" customFormat="false" ht="18" hidden="false" customHeight="true" outlineLevel="0" collapsed="false">
      <c r="A178" s="166" t="str">
        <f aca="false">IF(組合せ!N31="","",組合せ!N31)</f>
        <v>ＷＡＹＳ</v>
      </c>
      <c r="B178" s="167" t="str">
        <f aca="false">IF(B179="","",IF(B179&gt;D179,"○",IF(B179&lt;D179,"●",IF(B179=D179,"△"))))</f>
        <v>△</v>
      </c>
      <c r="C178" s="167"/>
      <c r="D178" s="167"/>
      <c r="E178" s="156" t="str">
        <f aca="false">IF(E179="","",IF(E179&gt;G179,"○",IF(E179&lt;G179,"●",IF(E179=G179,"△"))))</f>
        <v>○</v>
      </c>
      <c r="F178" s="156"/>
      <c r="G178" s="156"/>
      <c r="H178" s="156" t="str">
        <f aca="false">IF(H179="","",IF(H179&gt;J179,"○",IF(H179&lt;J179,"●",IF(H179=J179,"△"))))</f>
        <v>●</v>
      </c>
      <c r="I178" s="156"/>
      <c r="J178" s="156"/>
      <c r="K178" s="156" t="str">
        <f aca="false">IF(K179="","",IF(K179&gt;M179,"○",IF(K179&lt;M179,"●",IF(K179=M179,"△"))))</f>
        <v>○</v>
      </c>
      <c r="L178" s="156"/>
      <c r="M178" s="156"/>
      <c r="N178" s="155"/>
      <c r="O178" s="155"/>
      <c r="P178" s="155"/>
      <c r="Q178" s="156"/>
      <c r="R178" s="156"/>
      <c r="S178" s="156"/>
      <c r="T178" s="158" t="n">
        <f aca="false">COUNTIF(B178:S178,"○")</f>
        <v>2</v>
      </c>
      <c r="U178" s="151" t="n">
        <f aca="false">COUNTIF(B178:S178,"●")</f>
        <v>1</v>
      </c>
      <c r="V178" s="151" t="n">
        <f aca="false">COUNTIF(B178:S178,"△")</f>
        <v>1</v>
      </c>
      <c r="W178" s="159" t="n">
        <f aca="false">(T178*3)+(V178*1)</f>
        <v>7</v>
      </c>
      <c r="X178" s="151" t="n">
        <f aca="false">SUM(B179,E179,H179,K179,N179,Q179)</f>
        <v>5</v>
      </c>
      <c r="Y178" s="151" t="n">
        <f aca="false">SUM(D179,G179,J179,M179,P179,S179)</f>
        <v>3</v>
      </c>
      <c r="Z178" s="160" t="n">
        <f aca="false">X178-Y178</f>
        <v>2</v>
      </c>
      <c r="AA178" s="161" t="n">
        <v>3</v>
      </c>
    </row>
    <row r="179" customFormat="false" ht="18" hidden="false" customHeight="true" outlineLevel="0" collapsed="false">
      <c r="A179" s="166"/>
      <c r="B179" s="168" t="n">
        <f aca="false">P171</f>
        <v>1</v>
      </c>
      <c r="C179" s="169" t="s">
        <v>210</v>
      </c>
      <c r="D179" s="170" t="n">
        <f aca="false">N171</f>
        <v>1</v>
      </c>
      <c r="E179" s="163" t="n">
        <f aca="false">P173</f>
        <v>2</v>
      </c>
      <c r="F179" s="163" t="s">
        <v>210</v>
      </c>
      <c r="G179" s="164" t="n">
        <f aca="false">N173</f>
        <v>0</v>
      </c>
      <c r="H179" s="165" t="n">
        <f aca="false">P175</f>
        <v>0</v>
      </c>
      <c r="I179" s="163" t="s">
        <v>210</v>
      </c>
      <c r="J179" s="164" t="n">
        <f aca="false">N175</f>
        <v>2</v>
      </c>
      <c r="K179" s="165" t="n">
        <f aca="false">P177</f>
        <v>2</v>
      </c>
      <c r="L179" s="163" t="s">
        <v>210</v>
      </c>
      <c r="M179" s="164" t="n">
        <f aca="false">N177</f>
        <v>0</v>
      </c>
      <c r="N179" s="155"/>
      <c r="O179" s="155"/>
      <c r="P179" s="155"/>
      <c r="Q179" s="165"/>
      <c r="R179" s="163"/>
      <c r="S179" s="164"/>
      <c r="T179" s="158"/>
      <c r="U179" s="151"/>
      <c r="V179" s="151"/>
      <c r="W179" s="159"/>
      <c r="X179" s="151"/>
      <c r="Y179" s="151"/>
      <c r="Z179" s="160"/>
      <c r="AA179" s="161"/>
    </row>
    <row r="180" customFormat="false" ht="18" hidden="false" customHeight="true" outlineLevel="0" collapsed="false">
      <c r="A180" s="166" t="str">
        <f aca="false">IF(組合せ!N33="","",組合せ!N33)</f>
        <v/>
      </c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5"/>
      <c r="R180" s="155"/>
      <c r="S180" s="155"/>
      <c r="T180" s="158"/>
      <c r="U180" s="151"/>
      <c r="V180" s="151"/>
      <c r="W180" s="159"/>
      <c r="X180" s="151"/>
      <c r="Y180" s="151"/>
      <c r="Z180" s="160"/>
      <c r="AA180" s="161"/>
    </row>
    <row r="181" customFormat="false" ht="18" hidden="false" customHeight="true" outlineLevel="0" collapsed="false">
      <c r="A181" s="166"/>
      <c r="B181" s="165"/>
      <c r="C181" s="163"/>
      <c r="D181" s="164"/>
      <c r="E181" s="163"/>
      <c r="F181" s="163"/>
      <c r="G181" s="164"/>
      <c r="H181" s="165"/>
      <c r="I181" s="163"/>
      <c r="J181" s="164"/>
      <c r="K181" s="165"/>
      <c r="L181" s="163"/>
      <c r="M181" s="164"/>
      <c r="N181" s="163"/>
      <c r="O181" s="163"/>
      <c r="P181" s="163"/>
      <c r="Q181" s="155"/>
      <c r="R181" s="155"/>
      <c r="S181" s="155"/>
      <c r="T181" s="158"/>
      <c r="U181" s="151"/>
      <c r="V181" s="151"/>
      <c r="W181" s="159"/>
      <c r="X181" s="151"/>
      <c r="Y181" s="151"/>
      <c r="Z181" s="160"/>
      <c r="AA181" s="161"/>
    </row>
    <row r="183" customFormat="false" ht="18" hidden="false" customHeight="true" outlineLevel="0" collapsed="false">
      <c r="A183" s="176" t="s">
        <v>238</v>
      </c>
      <c r="B183" s="151" t="str">
        <f aca="false">IF(A184="","",A184)</f>
        <v>日岡</v>
      </c>
      <c r="C183" s="151"/>
      <c r="D183" s="151"/>
      <c r="E183" s="151" t="str">
        <f aca="false">IF(A186="","",A186)</f>
        <v>佐伯鶴見</v>
      </c>
      <c r="F183" s="151"/>
      <c r="G183" s="151"/>
      <c r="H183" s="151" t="str">
        <f aca="false">IF(A188="","",A188)</f>
        <v>明野北</v>
      </c>
      <c r="I183" s="151"/>
      <c r="J183" s="151"/>
      <c r="K183" s="151" t="str">
        <f aca="false">IF(A190="","",A190)</f>
        <v>青江</v>
      </c>
      <c r="L183" s="151"/>
      <c r="M183" s="151"/>
      <c r="N183" s="151" t="str">
        <f aca="false">IF(A192="","",A192)</f>
        <v>湯布院</v>
      </c>
      <c r="O183" s="151"/>
      <c r="P183" s="151"/>
      <c r="Q183" s="151" t="str">
        <f aca="false">IF(A194="","",A194)</f>
        <v>敷戸</v>
      </c>
      <c r="R183" s="151"/>
      <c r="S183" s="151"/>
      <c r="T183" s="152" t="s">
        <v>199</v>
      </c>
      <c r="U183" s="153" t="s">
        <v>200</v>
      </c>
      <c r="V183" s="153" t="s">
        <v>201</v>
      </c>
      <c r="W183" s="153" t="s">
        <v>202</v>
      </c>
      <c r="X183" s="153" t="s">
        <v>203</v>
      </c>
      <c r="Y183" s="153" t="s">
        <v>204</v>
      </c>
      <c r="Z183" s="153" t="s">
        <v>205</v>
      </c>
      <c r="AA183" s="153" t="s">
        <v>206</v>
      </c>
    </row>
    <row r="184" customFormat="false" ht="18" hidden="false" customHeight="true" outlineLevel="0" collapsed="false">
      <c r="A184" s="166" t="str">
        <f aca="false">IF(組合せ!O23="","",組合せ!O23)</f>
        <v>日岡</v>
      </c>
      <c r="B184" s="155"/>
      <c r="C184" s="155"/>
      <c r="D184" s="155"/>
      <c r="E184" s="156" t="str">
        <f aca="false">IF(E185="","",IF(E185&gt;G185,"○",IF(E185&lt;G185,"●",IF(E185=G185,"△"))))</f>
        <v>●</v>
      </c>
      <c r="F184" s="156"/>
      <c r="G184" s="156"/>
      <c r="H184" s="156" t="str">
        <f aca="false">IF(H185="","",IF(H185&gt;J185,"○",IF(H185&lt;J185,"●",IF(H185=J185,"△"))))</f>
        <v>△</v>
      </c>
      <c r="I184" s="156"/>
      <c r="J184" s="156"/>
      <c r="K184" s="156" t="str">
        <f aca="false">IF(K185="","",IF(K185&gt;M185,"○",IF(K185&lt;M185,"●",IF(K185=M185,"△"))))</f>
        <v>●</v>
      </c>
      <c r="L184" s="156"/>
      <c r="M184" s="156"/>
      <c r="N184" s="157" t="str">
        <f aca="false">IF(N185="","",IF(N185&gt;P185,"○",IF(N185&lt;P185,"●",IF(N185=P185,"△"))))</f>
        <v>△</v>
      </c>
      <c r="O184" s="157"/>
      <c r="P184" s="157"/>
      <c r="Q184" s="156" t="str">
        <f aca="false">IF(Q185="","",IF(Q185&gt;S185,"○",IF(Q185&lt;S185,"●",IF(Q185=S185,"△"))))</f>
        <v>●</v>
      </c>
      <c r="R184" s="156"/>
      <c r="S184" s="156"/>
      <c r="T184" s="158" t="n">
        <f aca="false">COUNTIF(B184:S184,"○")</f>
        <v>0</v>
      </c>
      <c r="U184" s="151" t="n">
        <f aca="false">COUNTIF(B184:S184,"●")</f>
        <v>3</v>
      </c>
      <c r="V184" s="151" t="n">
        <f aca="false">COUNTIF(B184:S184,"△")</f>
        <v>2</v>
      </c>
      <c r="W184" s="159" t="n">
        <f aca="false">(T184*3)+(V184*1)</f>
        <v>2</v>
      </c>
      <c r="X184" s="151" t="n">
        <f aca="false">SUM(B185,E185,H185,K185,N185,Q185)</f>
        <v>0</v>
      </c>
      <c r="Y184" s="151" t="n">
        <f aca="false">SUM(D185,G185,J185,M185,P185,S185)</f>
        <v>8</v>
      </c>
      <c r="Z184" s="160" t="n">
        <f aca="false">X184-Y184</f>
        <v>-8</v>
      </c>
      <c r="AA184" s="161" t="n">
        <v>6</v>
      </c>
    </row>
    <row r="185" customFormat="false" ht="18" hidden="false" customHeight="true" outlineLevel="0" collapsed="false">
      <c r="A185" s="166"/>
      <c r="B185" s="155"/>
      <c r="C185" s="155"/>
      <c r="D185" s="155"/>
      <c r="E185" s="163" t="n">
        <f aca="false">IF(日程!V35="","",日程!V35)</f>
        <v>0</v>
      </c>
      <c r="F185" s="163" t="s">
        <v>210</v>
      </c>
      <c r="G185" s="164" t="n">
        <f aca="false">IF(日程!X35="","",日程!X35)</f>
        <v>2</v>
      </c>
      <c r="H185" s="169" t="n">
        <f aca="false">IF(日程!V48="","",日程!V48)</f>
        <v>0</v>
      </c>
      <c r="I185" s="169" t="s">
        <v>210</v>
      </c>
      <c r="J185" s="170" t="n">
        <f aca="false">IF(日程!X48="","",日程!X48)</f>
        <v>0</v>
      </c>
      <c r="K185" s="169" t="n">
        <f aca="false">IF(日程!V38="","",日程!V38)</f>
        <v>0</v>
      </c>
      <c r="L185" s="169" t="s">
        <v>210</v>
      </c>
      <c r="M185" s="170" t="n">
        <f aca="false">IF(日程!X38="","",日程!X38)</f>
        <v>3</v>
      </c>
      <c r="N185" s="169" t="n">
        <f aca="false">IF(日程!V44="","",日程!V44)</f>
        <v>0</v>
      </c>
      <c r="O185" s="169" t="s">
        <v>210</v>
      </c>
      <c r="P185" s="170" t="n">
        <f aca="false">IF(日程!X44="","",日程!X44)</f>
        <v>0</v>
      </c>
      <c r="Q185" s="169" t="n">
        <f aca="false">IF(日程!V41="","",日程!V41)</f>
        <v>0</v>
      </c>
      <c r="R185" s="169" t="s">
        <v>210</v>
      </c>
      <c r="S185" s="170" t="n">
        <f aca="false">IF(日程!X41="","",日程!X41)</f>
        <v>3</v>
      </c>
      <c r="T185" s="158"/>
      <c r="U185" s="151"/>
      <c r="V185" s="151"/>
      <c r="W185" s="159"/>
      <c r="X185" s="151"/>
      <c r="Y185" s="151"/>
      <c r="Z185" s="160"/>
      <c r="AA185" s="161"/>
    </row>
    <row r="186" customFormat="false" ht="18" hidden="false" customHeight="true" outlineLevel="0" collapsed="false">
      <c r="A186" s="154" t="str">
        <f aca="false">IF(組合せ!O25="","",組合せ!O25)</f>
        <v>佐伯鶴見</v>
      </c>
      <c r="B186" s="156" t="str">
        <f aca="false">IF(B187="","",IF(B187&gt;D187,"○",IF(B187&lt;D187,"●",IF(B187=D187,"△"))))</f>
        <v>○</v>
      </c>
      <c r="C186" s="156"/>
      <c r="D186" s="156"/>
      <c r="E186" s="155"/>
      <c r="F186" s="155"/>
      <c r="G186" s="155"/>
      <c r="H186" s="156" t="str">
        <f aca="false">IF(H187="","",IF(H187&gt;J187,"○",IF(H187&lt;J187,"●",IF(H187=J187,"△"))))</f>
        <v>●</v>
      </c>
      <c r="I186" s="156"/>
      <c r="J186" s="156"/>
      <c r="K186" s="156" t="str">
        <f aca="false">IF(K187="","",IF(K187&gt;M187,"○",IF(K187&lt;M187,"●",IF(K187=M187,"△"))))</f>
        <v>○</v>
      </c>
      <c r="L186" s="156"/>
      <c r="M186" s="156"/>
      <c r="N186" s="156" t="str">
        <f aca="false">IF(N187="","",IF(N187&gt;P187,"○",IF(N187&lt;P187,"●",IF(N187=P187,"△"))))</f>
        <v>△</v>
      </c>
      <c r="O186" s="156"/>
      <c r="P186" s="156"/>
      <c r="Q186" s="156" t="str">
        <f aca="false">IF(Q187="","",IF(Q187&gt;S187,"○",IF(Q187&lt;S187,"●",IF(Q187=S187,"△"))))</f>
        <v>○</v>
      </c>
      <c r="R186" s="156"/>
      <c r="S186" s="156"/>
      <c r="T186" s="158" t="n">
        <f aca="false">COUNTIF(B186:S186,"○")</f>
        <v>3</v>
      </c>
      <c r="U186" s="151" t="n">
        <f aca="false">COUNTIF(B186:S186,"●")</f>
        <v>1</v>
      </c>
      <c r="V186" s="151" t="n">
        <f aca="false">COUNTIF(B186:S186,"△")</f>
        <v>1</v>
      </c>
      <c r="W186" s="159" t="n">
        <f aca="false">(T186*3)+(V186*1)</f>
        <v>10</v>
      </c>
      <c r="X186" s="151" t="n">
        <f aca="false">SUM(B187,E187,H187,K187,N187,Q187)</f>
        <v>8</v>
      </c>
      <c r="Y186" s="151" t="n">
        <f aca="false">SUM(D187,G187,J187,M187,P187,S187)</f>
        <v>5</v>
      </c>
      <c r="Z186" s="160" t="n">
        <f aca="false">X186-Y186</f>
        <v>3</v>
      </c>
      <c r="AA186" s="161" t="n">
        <v>2</v>
      </c>
    </row>
    <row r="187" customFormat="false" ht="18" hidden="false" customHeight="true" outlineLevel="0" collapsed="false">
      <c r="A187" s="154"/>
      <c r="B187" s="165" t="n">
        <f aca="false">G185</f>
        <v>2</v>
      </c>
      <c r="C187" s="163" t="s">
        <v>210</v>
      </c>
      <c r="D187" s="164" t="n">
        <f aca="false">E185</f>
        <v>0</v>
      </c>
      <c r="E187" s="155"/>
      <c r="F187" s="155"/>
      <c r="G187" s="155"/>
      <c r="H187" s="169" t="n">
        <f aca="false">IF(日程!X45="","",日程!X45)</f>
        <v>0</v>
      </c>
      <c r="I187" s="169" t="s">
        <v>210</v>
      </c>
      <c r="J187" s="170" t="n">
        <f aca="false">IF(日程!V45="","",日程!V45)</f>
        <v>3</v>
      </c>
      <c r="K187" s="169" t="n">
        <f aca="false">IF(日程!X49="","",日程!X49)</f>
        <v>3</v>
      </c>
      <c r="L187" s="169" t="s">
        <v>210</v>
      </c>
      <c r="M187" s="170" t="n">
        <f aca="false">IF(日程!V49="","",日程!V49)</f>
        <v>0</v>
      </c>
      <c r="N187" s="169" t="n">
        <f aca="false">IF(日程!X40="","",日程!X40)</f>
        <v>1</v>
      </c>
      <c r="O187" s="169" t="s">
        <v>210</v>
      </c>
      <c r="P187" s="170" t="n">
        <f aca="false">IF(日程!V40="","",日程!V40)</f>
        <v>1</v>
      </c>
      <c r="Q187" s="169" t="n">
        <f aca="false">IF(日程!X47="","",日程!X47)</f>
        <v>2</v>
      </c>
      <c r="R187" s="169" t="s">
        <v>210</v>
      </c>
      <c r="S187" s="170" t="n">
        <f aca="false">IF(日程!V47="","",日程!V47)</f>
        <v>1</v>
      </c>
      <c r="T187" s="158"/>
      <c r="U187" s="151"/>
      <c r="V187" s="151"/>
      <c r="W187" s="159"/>
      <c r="X187" s="151"/>
      <c r="Y187" s="151"/>
      <c r="Z187" s="160"/>
      <c r="AA187" s="161"/>
    </row>
    <row r="188" customFormat="false" ht="18" hidden="false" customHeight="true" outlineLevel="0" collapsed="false">
      <c r="A188" s="154" t="str">
        <f aca="false">IF(組合せ!O27="","",組合せ!O27)</f>
        <v>明野北</v>
      </c>
      <c r="B188" s="167" t="str">
        <f aca="false">IF(B189="","",IF(B189&gt;D189,"○",IF(B189&lt;D189,"●",IF(B189=D189,"△"))))</f>
        <v>△</v>
      </c>
      <c r="C188" s="167"/>
      <c r="D188" s="167"/>
      <c r="E188" s="156" t="str">
        <f aca="false">IF(E189="","",IF(E189&gt;G189,"○",IF(E189&lt;G189,"●",IF(E189=G189,"△"))))</f>
        <v>○</v>
      </c>
      <c r="F188" s="156"/>
      <c r="G188" s="156"/>
      <c r="H188" s="155"/>
      <c r="I188" s="155"/>
      <c r="J188" s="155"/>
      <c r="K188" s="156" t="str">
        <f aca="false">IF(K189="","",IF(K189&gt;M189,"○",IF(K189&lt;M189,"●",IF(K189=M189,"△"))))</f>
        <v>○</v>
      </c>
      <c r="L188" s="156"/>
      <c r="M188" s="156"/>
      <c r="N188" s="156" t="str">
        <f aca="false">IF(N189="","",IF(N189&gt;P189,"○",IF(N189&lt;P189,"●",IF(N189=P189,"△"))))</f>
        <v>○</v>
      </c>
      <c r="O188" s="156"/>
      <c r="P188" s="156"/>
      <c r="Q188" s="156" t="str">
        <f aca="false">IF(Q189="","",IF(Q189&gt;S189,"○",IF(Q189&lt;S189,"●",IF(Q189=S189,"△"))))</f>
        <v>△</v>
      </c>
      <c r="R188" s="156"/>
      <c r="S188" s="156"/>
      <c r="T188" s="158" t="n">
        <f aca="false">COUNTIF(B188:S188,"○")</f>
        <v>3</v>
      </c>
      <c r="U188" s="151" t="n">
        <f aca="false">COUNTIF(B188:S188,"●")</f>
        <v>0</v>
      </c>
      <c r="V188" s="151" t="n">
        <f aca="false">COUNTIF(B188:S188,"△")</f>
        <v>2</v>
      </c>
      <c r="W188" s="159" t="n">
        <f aca="false">(T188*3)+(V188*1)</f>
        <v>11</v>
      </c>
      <c r="X188" s="151" t="n">
        <f aca="false">SUM(B189,E189,H189,K189,N189,Q189)</f>
        <v>6</v>
      </c>
      <c r="Y188" s="151" t="n">
        <f aca="false">SUM(D189,G189,J189,M189,P189,S189)</f>
        <v>0</v>
      </c>
      <c r="Z188" s="160" t="n">
        <f aca="false">X188-Y188</f>
        <v>6</v>
      </c>
      <c r="AA188" s="161" t="n">
        <v>1</v>
      </c>
    </row>
    <row r="189" customFormat="false" ht="18" hidden="false" customHeight="true" outlineLevel="0" collapsed="false">
      <c r="A189" s="154"/>
      <c r="B189" s="168" t="n">
        <f aca="false">J185</f>
        <v>0</v>
      </c>
      <c r="C189" s="169" t="s">
        <v>210</v>
      </c>
      <c r="D189" s="170" t="n">
        <f aca="false">H185</f>
        <v>0</v>
      </c>
      <c r="E189" s="165" t="n">
        <f aca="false">J187</f>
        <v>3</v>
      </c>
      <c r="F189" s="163" t="s">
        <v>210</v>
      </c>
      <c r="G189" s="164" t="n">
        <f aca="false">H187</f>
        <v>0</v>
      </c>
      <c r="H189" s="155"/>
      <c r="I189" s="155"/>
      <c r="J189" s="155"/>
      <c r="K189" s="169" t="n">
        <f aca="false">IF(日程!V36="","",日程!V36)</f>
        <v>1</v>
      </c>
      <c r="L189" s="169" t="s">
        <v>210</v>
      </c>
      <c r="M189" s="170" t="n">
        <f aca="false">IF(日程!X36="","",日程!X36)</f>
        <v>0</v>
      </c>
      <c r="N189" s="169" t="n">
        <f aca="false">IF(日程!V42="","",日程!V42)</f>
        <v>2</v>
      </c>
      <c r="O189" s="169" t="s">
        <v>210</v>
      </c>
      <c r="P189" s="170" t="n">
        <f aca="false">IF(日程!X42="","",日程!X42)</f>
        <v>0</v>
      </c>
      <c r="Q189" s="169" t="n">
        <f aca="false">IF(日程!V39="","",日程!V39)</f>
        <v>0</v>
      </c>
      <c r="R189" s="169" t="s">
        <v>210</v>
      </c>
      <c r="S189" s="170" t="n">
        <f aca="false">IF(日程!X39="","",日程!X39)</f>
        <v>0</v>
      </c>
      <c r="T189" s="158"/>
      <c r="U189" s="151"/>
      <c r="V189" s="151"/>
      <c r="W189" s="159"/>
      <c r="X189" s="151"/>
      <c r="Y189" s="151"/>
      <c r="Z189" s="160"/>
      <c r="AA189" s="161"/>
    </row>
    <row r="190" customFormat="false" ht="18" hidden="false" customHeight="true" outlineLevel="0" collapsed="false">
      <c r="A190" s="166" t="str">
        <f aca="false">IF(組合せ!O29="","",組合せ!O29)</f>
        <v>青江</v>
      </c>
      <c r="B190" s="167" t="str">
        <f aca="false">IF(B191="","",IF(B191&gt;D191,"○",IF(B191&lt;D191,"●",IF(B191=D191,"△"))))</f>
        <v>○</v>
      </c>
      <c r="C190" s="167"/>
      <c r="D190" s="167"/>
      <c r="E190" s="156" t="str">
        <f aca="false">IF(E191="","",IF(E191&gt;G191,"○",IF(E191&lt;G191,"●",IF(E191=G191,"△"))))</f>
        <v>●</v>
      </c>
      <c r="F190" s="156"/>
      <c r="G190" s="156"/>
      <c r="H190" s="156" t="str">
        <f aca="false">IF(H191="","",IF(H191&gt;J191,"○",IF(H191&lt;J191,"●",IF(H191=J191,"△"))))</f>
        <v>●</v>
      </c>
      <c r="I190" s="156"/>
      <c r="J190" s="156"/>
      <c r="K190" s="155"/>
      <c r="L190" s="155"/>
      <c r="M190" s="155"/>
      <c r="N190" s="156" t="str">
        <f aca="false">IF(N191="","",IF(N191&gt;P191,"○",IF(N191&lt;P191,"●",IF(N191=P191,"△"))))</f>
        <v>●</v>
      </c>
      <c r="O190" s="156"/>
      <c r="P190" s="156"/>
      <c r="Q190" s="156" t="str">
        <f aca="false">IF(Q191="","",IF(Q191&gt;S191,"○",IF(Q191&lt;S191,"●",IF(Q191=S191,"△"))))</f>
        <v>○</v>
      </c>
      <c r="R190" s="156"/>
      <c r="S190" s="156"/>
      <c r="T190" s="158" t="n">
        <f aca="false">COUNTIF(B190:S190,"○")</f>
        <v>2</v>
      </c>
      <c r="U190" s="151" t="n">
        <f aca="false">COUNTIF(B190:S190,"●")</f>
        <v>3</v>
      </c>
      <c r="V190" s="151" t="n">
        <f aca="false">COUNTIF(B190:S190,"△")</f>
        <v>0</v>
      </c>
      <c r="W190" s="159" t="n">
        <f aca="false">(T190*3)+(V190*1)</f>
        <v>6</v>
      </c>
      <c r="X190" s="151" t="n">
        <f aca="false">SUM(B191,E191,H191,K191,N191,Q191)</f>
        <v>7</v>
      </c>
      <c r="Y190" s="151" t="n">
        <f aca="false">SUM(D191,G191,J191,M191,P191,S191)</f>
        <v>5</v>
      </c>
      <c r="Z190" s="160" t="n">
        <f aca="false">X190-Y190</f>
        <v>2</v>
      </c>
      <c r="AA190" s="161" t="n">
        <v>4</v>
      </c>
    </row>
    <row r="191" customFormat="false" ht="18" hidden="false" customHeight="true" outlineLevel="0" collapsed="false">
      <c r="A191" s="166"/>
      <c r="B191" s="168" t="n">
        <f aca="false">M185</f>
        <v>3</v>
      </c>
      <c r="C191" s="169" t="s">
        <v>210</v>
      </c>
      <c r="D191" s="170" t="n">
        <f aca="false">K185</f>
        <v>0</v>
      </c>
      <c r="E191" s="165" t="n">
        <f aca="false">M187</f>
        <v>0</v>
      </c>
      <c r="F191" s="163" t="s">
        <v>210</v>
      </c>
      <c r="G191" s="164" t="n">
        <f aca="false">K187</f>
        <v>3</v>
      </c>
      <c r="H191" s="165" t="n">
        <f aca="false">M189</f>
        <v>0</v>
      </c>
      <c r="I191" s="163" t="s">
        <v>210</v>
      </c>
      <c r="J191" s="164" t="n">
        <f aca="false">K189</f>
        <v>1</v>
      </c>
      <c r="K191" s="155"/>
      <c r="L191" s="155"/>
      <c r="M191" s="155"/>
      <c r="N191" s="169" t="n">
        <f aca="false">IF(日程!X46="","",日程!X46)</f>
        <v>0</v>
      </c>
      <c r="O191" s="169" t="s">
        <v>210</v>
      </c>
      <c r="P191" s="170" t="n">
        <f aca="false">IF(日程!V46="","",日程!V46)</f>
        <v>1</v>
      </c>
      <c r="Q191" s="169" t="n">
        <f aca="false">IF(日程!X43="","",日程!X43)</f>
        <v>4</v>
      </c>
      <c r="R191" s="169" t="s">
        <v>210</v>
      </c>
      <c r="S191" s="170" t="n">
        <f aca="false">IF(日程!V43="","",日程!V43)</f>
        <v>0</v>
      </c>
      <c r="T191" s="158"/>
      <c r="U191" s="151"/>
      <c r="V191" s="151"/>
      <c r="W191" s="159"/>
      <c r="X191" s="151"/>
      <c r="Y191" s="151"/>
      <c r="Z191" s="160"/>
      <c r="AA191" s="161"/>
    </row>
    <row r="192" customFormat="false" ht="18" hidden="false" customHeight="true" outlineLevel="0" collapsed="false">
      <c r="A192" s="166" t="str">
        <f aca="false">IF(組合せ!O31="","",組合せ!O31)</f>
        <v>湯布院</v>
      </c>
      <c r="B192" s="167" t="str">
        <f aca="false">IF(B193="","",IF(B193&gt;D193,"○",IF(B193&lt;D193,"●",IF(B193=D193,"△"))))</f>
        <v>△</v>
      </c>
      <c r="C192" s="167"/>
      <c r="D192" s="167"/>
      <c r="E192" s="156" t="str">
        <f aca="false">IF(E193="","",IF(E193&gt;G193,"○",IF(E193&lt;G193,"●",IF(E193=G193,"△"))))</f>
        <v>△</v>
      </c>
      <c r="F192" s="156"/>
      <c r="G192" s="156"/>
      <c r="H192" s="156" t="str">
        <f aca="false">IF(H193="","",IF(H193&gt;J193,"○",IF(H193&lt;J193,"●",IF(H193=J193,"△"))))</f>
        <v>●</v>
      </c>
      <c r="I192" s="156"/>
      <c r="J192" s="156"/>
      <c r="K192" s="156" t="str">
        <f aca="false">IF(K193="","",IF(K193&gt;M193,"○",IF(K193&lt;M193,"●",IF(K193=M193,"△"))))</f>
        <v>○</v>
      </c>
      <c r="L192" s="156"/>
      <c r="M192" s="156"/>
      <c r="N192" s="155"/>
      <c r="O192" s="155"/>
      <c r="P192" s="155"/>
      <c r="Q192" s="156" t="str">
        <f aca="false">IF(Q193="","",IF(Q193&gt;S193,"○",IF(Q193&lt;S193,"●",IF(Q193=S193,"△"))))</f>
        <v>○</v>
      </c>
      <c r="R192" s="156"/>
      <c r="S192" s="156"/>
      <c r="T192" s="158" t="n">
        <f aca="false">COUNTIF(B192:S192,"○")</f>
        <v>2</v>
      </c>
      <c r="U192" s="151" t="n">
        <f aca="false">COUNTIF(B192:S192,"●")</f>
        <v>1</v>
      </c>
      <c r="V192" s="151" t="n">
        <f aca="false">COUNTIF(B192:S192,"△")</f>
        <v>2</v>
      </c>
      <c r="W192" s="159" t="n">
        <f aca="false">(T192*3)+(V192*1)</f>
        <v>8</v>
      </c>
      <c r="X192" s="151" t="n">
        <f aca="false">SUM(B193,E193,H193,K193,N193,Q193)</f>
        <v>4</v>
      </c>
      <c r="Y192" s="151" t="n">
        <f aca="false">SUM(D193,G193,J193,M193,P193,S193)</f>
        <v>3</v>
      </c>
      <c r="Z192" s="160" t="n">
        <f aca="false">X192-Y192</f>
        <v>1</v>
      </c>
      <c r="AA192" s="161" t="n">
        <v>3</v>
      </c>
    </row>
    <row r="193" customFormat="false" ht="18" hidden="false" customHeight="true" outlineLevel="0" collapsed="false">
      <c r="A193" s="166"/>
      <c r="B193" s="168" t="n">
        <f aca="false">P185</f>
        <v>0</v>
      </c>
      <c r="C193" s="169" t="s">
        <v>210</v>
      </c>
      <c r="D193" s="170" t="n">
        <f aca="false">N185</f>
        <v>0</v>
      </c>
      <c r="E193" s="163" t="n">
        <f aca="false">P187</f>
        <v>1</v>
      </c>
      <c r="F193" s="163" t="s">
        <v>210</v>
      </c>
      <c r="G193" s="164" t="n">
        <f aca="false">N187</f>
        <v>1</v>
      </c>
      <c r="H193" s="165" t="n">
        <f aca="false">P189</f>
        <v>0</v>
      </c>
      <c r="I193" s="163" t="s">
        <v>210</v>
      </c>
      <c r="J193" s="164" t="n">
        <f aca="false">N189</f>
        <v>2</v>
      </c>
      <c r="K193" s="165" t="n">
        <f aca="false">P191</f>
        <v>1</v>
      </c>
      <c r="L193" s="163" t="s">
        <v>210</v>
      </c>
      <c r="M193" s="164" t="n">
        <f aca="false">N191</f>
        <v>0</v>
      </c>
      <c r="N193" s="155"/>
      <c r="O193" s="155"/>
      <c r="P193" s="155"/>
      <c r="Q193" s="169" t="n">
        <f aca="false">IF(日程!V37="","",日程!V37)</f>
        <v>2</v>
      </c>
      <c r="R193" s="169" t="s">
        <v>210</v>
      </c>
      <c r="S193" s="170" t="n">
        <f aca="false">IF(日程!X37="","",日程!X37)</f>
        <v>0</v>
      </c>
      <c r="T193" s="158"/>
      <c r="U193" s="151"/>
      <c r="V193" s="151"/>
      <c r="W193" s="159"/>
      <c r="X193" s="151"/>
      <c r="Y193" s="151"/>
      <c r="Z193" s="160"/>
      <c r="AA193" s="161"/>
    </row>
    <row r="194" customFormat="false" ht="18" hidden="false" customHeight="true" outlineLevel="0" collapsed="false">
      <c r="A194" s="166" t="str">
        <f aca="false">IF(組合せ!O33="","",組合せ!O33)</f>
        <v>敷戸</v>
      </c>
      <c r="B194" s="167" t="str">
        <f aca="false">IF(B195="","",IF(B195&gt;D195,"○",IF(B195&lt;D195,"●",IF(B195=D195,"△"))))</f>
        <v>○</v>
      </c>
      <c r="C194" s="167"/>
      <c r="D194" s="167"/>
      <c r="E194" s="167" t="str">
        <f aca="false">IF(E195="","",IF(E195&gt;G195,"○",IF(E195&lt;G195,"●",IF(E195=G195,"△"))))</f>
        <v>●</v>
      </c>
      <c r="F194" s="167"/>
      <c r="G194" s="167"/>
      <c r="H194" s="167" t="str">
        <f aca="false">IF(H195="","",IF(H195&gt;J195,"○",IF(H195&lt;J195,"●",IF(H195=J195,"△"))))</f>
        <v>△</v>
      </c>
      <c r="I194" s="167"/>
      <c r="J194" s="167"/>
      <c r="K194" s="167" t="str">
        <f aca="false">IF(K195="","",IF(K195&gt;M195,"○",IF(K195&lt;M195,"●",IF(K195=M195,"△"))))</f>
        <v>●</v>
      </c>
      <c r="L194" s="167"/>
      <c r="M194" s="167"/>
      <c r="N194" s="167" t="str">
        <f aca="false">IF(N195="","",IF(N195&gt;P195,"○",IF(N195&lt;P195,"●",IF(N195=P195,"△"))))</f>
        <v>●</v>
      </c>
      <c r="O194" s="167"/>
      <c r="P194" s="167"/>
      <c r="Q194" s="155"/>
      <c r="R194" s="155"/>
      <c r="S194" s="155"/>
      <c r="T194" s="158" t="n">
        <f aca="false">COUNTIF(B194:S194,"○")</f>
        <v>1</v>
      </c>
      <c r="U194" s="151" t="n">
        <f aca="false">COUNTIF(B194:S194,"●")</f>
        <v>3</v>
      </c>
      <c r="V194" s="151" t="n">
        <f aca="false">COUNTIF(B194:S194,"△")</f>
        <v>1</v>
      </c>
      <c r="W194" s="159" t="n">
        <f aca="false">(T194*3)+(V194*1)</f>
        <v>4</v>
      </c>
      <c r="X194" s="151" t="n">
        <f aca="false">SUM(B195,E195,H195,K195,N195,Q195)</f>
        <v>4</v>
      </c>
      <c r="Y194" s="151" t="n">
        <f aca="false">SUM(D195,G195,J195,M195,P195,S195)</f>
        <v>8</v>
      </c>
      <c r="Z194" s="160" t="n">
        <f aca="false">X194-Y194</f>
        <v>-4</v>
      </c>
      <c r="AA194" s="161" t="n">
        <v>5</v>
      </c>
    </row>
    <row r="195" customFormat="false" ht="18" hidden="false" customHeight="true" outlineLevel="0" collapsed="false">
      <c r="A195" s="166"/>
      <c r="B195" s="165" t="n">
        <f aca="false">S185</f>
        <v>3</v>
      </c>
      <c r="C195" s="163" t="s">
        <v>210</v>
      </c>
      <c r="D195" s="164" t="n">
        <f aca="false">Q185</f>
        <v>0</v>
      </c>
      <c r="E195" s="163" t="n">
        <f aca="false">S187</f>
        <v>1</v>
      </c>
      <c r="F195" s="163" t="s">
        <v>210</v>
      </c>
      <c r="G195" s="164" t="n">
        <f aca="false">Q187</f>
        <v>2</v>
      </c>
      <c r="H195" s="165" t="n">
        <f aca="false">S189</f>
        <v>0</v>
      </c>
      <c r="I195" s="163" t="s">
        <v>210</v>
      </c>
      <c r="J195" s="164" t="n">
        <f aca="false">Q189</f>
        <v>0</v>
      </c>
      <c r="K195" s="165" t="n">
        <f aca="false">S191</f>
        <v>0</v>
      </c>
      <c r="L195" s="163" t="s">
        <v>210</v>
      </c>
      <c r="M195" s="164" t="n">
        <f aca="false">Q191</f>
        <v>4</v>
      </c>
      <c r="N195" s="163" t="n">
        <f aca="false">S193</f>
        <v>0</v>
      </c>
      <c r="O195" s="163" t="s">
        <v>210</v>
      </c>
      <c r="P195" s="163" t="n">
        <f aca="false">Q193</f>
        <v>2</v>
      </c>
      <c r="Q195" s="155"/>
      <c r="R195" s="155"/>
      <c r="S195" s="155"/>
      <c r="T195" s="158"/>
      <c r="U195" s="151"/>
      <c r="V195" s="151"/>
      <c r="W195" s="159"/>
      <c r="X195" s="151"/>
      <c r="Y195" s="151"/>
      <c r="Z195" s="160"/>
      <c r="AA195" s="161"/>
    </row>
    <row r="197" customFormat="false" ht="18" hidden="false" customHeight="true" outlineLevel="0" collapsed="false">
      <c r="A197" s="176" t="s">
        <v>239</v>
      </c>
      <c r="B197" s="151" t="str">
        <f aca="false">IF(A198="","",A198)</f>
        <v>坂ノ市</v>
      </c>
      <c r="C197" s="151"/>
      <c r="D197" s="151"/>
      <c r="E197" s="151" t="str">
        <f aca="false">IF(A200="","",A200)</f>
        <v>本耶馬</v>
      </c>
      <c r="F197" s="151"/>
      <c r="G197" s="151"/>
      <c r="H197" s="151" t="str">
        <f aca="false">IF(A202="","",A202)</f>
        <v>明野東</v>
      </c>
      <c r="I197" s="151"/>
      <c r="J197" s="151"/>
      <c r="K197" s="151" t="str">
        <f aca="false">IF(A204="","",A204)</f>
        <v>別府鶴見</v>
      </c>
      <c r="L197" s="151"/>
      <c r="M197" s="151"/>
      <c r="N197" s="151" t="str">
        <f aca="false">IF(A206="","",A206)</f>
        <v>ＵＳＡ</v>
      </c>
      <c r="O197" s="151"/>
      <c r="P197" s="151"/>
      <c r="Q197" s="151"/>
      <c r="R197" s="151"/>
      <c r="S197" s="151"/>
      <c r="T197" s="152" t="s">
        <v>199</v>
      </c>
      <c r="U197" s="153" t="s">
        <v>200</v>
      </c>
      <c r="V197" s="153" t="s">
        <v>201</v>
      </c>
      <c r="W197" s="153" t="s">
        <v>202</v>
      </c>
      <c r="X197" s="153" t="s">
        <v>203</v>
      </c>
      <c r="Y197" s="153" t="s">
        <v>204</v>
      </c>
      <c r="Z197" s="153" t="s">
        <v>205</v>
      </c>
      <c r="AA197" s="153" t="s">
        <v>206</v>
      </c>
    </row>
    <row r="198" customFormat="false" ht="18" hidden="false" customHeight="true" outlineLevel="0" collapsed="false">
      <c r="A198" s="166" t="str">
        <f aca="false">IF(組合せ!P23="","",組合せ!P23)</f>
        <v>坂ノ市</v>
      </c>
      <c r="B198" s="155"/>
      <c r="C198" s="155"/>
      <c r="D198" s="155"/>
      <c r="E198" s="156" t="str">
        <f aca="false">IF(E199="","",IF(E199&gt;G199,"○",IF(E199&lt;G199,"●",IF(E199=G199,"△"))))</f>
        <v>●</v>
      </c>
      <c r="F198" s="156"/>
      <c r="G198" s="156"/>
      <c r="H198" s="156" t="str">
        <f aca="false">IF(H199="","",IF(H199&gt;J199,"○",IF(H199&lt;J199,"●",IF(H199=J199,"△"))))</f>
        <v>●</v>
      </c>
      <c r="I198" s="156"/>
      <c r="J198" s="156"/>
      <c r="K198" s="156" t="str">
        <f aca="false">IF(K199="","",IF(K199&gt;M199,"○",IF(K199&lt;M199,"●",IF(K199=M199,"△"))))</f>
        <v>●</v>
      </c>
      <c r="L198" s="156"/>
      <c r="M198" s="156"/>
      <c r="N198" s="157" t="str">
        <f aca="false">IF(N199="","",IF(N199&gt;P199,"○",IF(N199&lt;P199,"●",IF(N199=P199,"△"))))</f>
        <v>●</v>
      </c>
      <c r="O198" s="157"/>
      <c r="P198" s="157"/>
      <c r="Q198" s="156"/>
      <c r="R198" s="156"/>
      <c r="S198" s="156"/>
      <c r="T198" s="158" t="n">
        <f aca="false">COUNTIF(B198:S198,"○")</f>
        <v>0</v>
      </c>
      <c r="U198" s="151" t="n">
        <f aca="false">COUNTIF(B198:S198,"●")</f>
        <v>4</v>
      </c>
      <c r="V198" s="151" t="n">
        <f aca="false">COUNTIF(B198:S198,"△")</f>
        <v>0</v>
      </c>
      <c r="W198" s="159" t="n">
        <f aca="false">(T198*3)+(V198*1)</f>
        <v>0</v>
      </c>
      <c r="X198" s="151" t="n">
        <f aca="false">SUM(B199,E199,H199,K199,N199,Q199)</f>
        <v>0</v>
      </c>
      <c r="Y198" s="151" t="n">
        <f aca="false">SUM(D199,G199,J199,M199,P199,S199)</f>
        <v>20</v>
      </c>
      <c r="Z198" s="160" t="n">
        <f aca="false">X198-Y198</f>
        <v>-20</v>
      </c>
      <c r="AA198" s="161" t="n">
        <v>5</v>
      </c>
    </row>
    <row r="199" customFormat="false" ht="18" hidden="false" customHeight="true" outlineLevel="0" collapsed="false">
      <c r="A199" s="166"/>
      <c r="B199" s="155"/>
      <c r="C199" s="155"/>
      <c r="D199" s="155"/>
      <c r="E199" s="163" t="n">
        <f aca="false">IF(日程!AN35="","",日程!AN35)</f>
        <v>0</v>
      </c>
      <c r="F199" s="163" t="s">
        <v>210</v>
      </c>
      <c r="G199" s="164" t="n">
        <f aca="false">IF(日程!AP35="","",日程!AP35)</f>
        <v>3</v>
      </c>
      <c r="H199" s="169" t="n">
        <f aca="false">IF(日程!AN42="","",日程!AN42)</f>
        <v>0</v>
      </c>
      <c r="I199" s="169" t="s">
        <v>210</v>
      </c>
      <c r="J199" s="170" t="n">
        <f aca="false">IF(日程!AP42="","",日程!AP42)</f>
        <v>3</v>
      </c>
      <c r="K199" s="169" t="n">
        <f aca="false">IF(日程!AN44="","",日程!AN44)</f>
        <v>0</v>
      </c>
      <c r="L199" s="169" t="s">
        <v>210</v>
      </c>
      <c r="M199" s="170" t="n">
        <f aca="false">IF(日程!AP44="","",日程!AP44)</f>
        <v>5</v>
      </c>
      <c r="N199" s="169" t="n">
        <f aca="false">IF(日程!AN37="","",日程!AN37)</f>
        <v>0</v>
      </c>
      <c r="O199" s="169" t="s">
        <v>210</v>
      </c>
      <c r="P199" s="170" t="n">
        <f aca="false">IF(日程!AP37="","",日程!AP37)</f>
        <v>9</v>
      </c>
      <c r="Q199" s="165"/>
      <c r="R199" s="163"/>
      <c r="S199" s="164"/>
      <c r="T199" s="158"/>
      <c r="U199" s="151"/>
      <c r="V199" s="151"/>
      <c r="W199" s="159"/>
      <c r="X199" s="151"/>
      <c r="Y199" s="151"/>
      <c r="Z199" s="160"/>
      <c r="AA199" s="161"/>
    </row>
    <row r="200" customFormat="false" ht="18" hidden="false" customHeight="true" outlineLevel="0" collapsed="false">
      <c r="A200" s="166" t="str">
        <f aca="false">IF(組合せ!P25="","",組合せ!P25)</f>
        <v>本耶馬</v>
      </c>
      <c r="B200" s="156" t="str">
        <f aca="false">IF(B201="","",IF(B201&gt;D201,"○",IF(B201&lt;D201,"●",IF(B201=D201,"△"))))</f>
        <v>○</v>
      </c>
      <c r="C200" s="156"/>
      <c r="D200" s="156"/>
      <c r="E200" s="155"/>
      <c r="F200" s="155"/>
      <c r="G200" s="155"/>
      <c r="H200" s="156" t="str">
        <f aca="false">IF(H201="","",IF(H201&gt;J201,"○",IF(H201&lt;J201,"●",IF(H201=J201,"△"))))</f>
        <v>●</v>
      </c>
      <c r="I200" s="156"/>
      <c r="J200" s="156"/>
      <c r="K200" s="156" t="str">
        <f aca="false">IF(K201="","",IF(K201&gt;M201,"○",IF(K201&lt;M201,"●",IF(K201=M201,"△"))))</f>
        <v>●</v>
      </c>
      <c r="L200" s="156"/>
      <c r="M200" s="156"/>
      <c r="N200" s="156" t="str">
        <f aca="false">IF(N201="","",IF(N201&gt;P201,"○",IF(N201&lt;P201,"●",IF(N201=P201,"△"))))</f>
        <v>●</v>
      </c>
      <c r="O200" s="156"/>
      <c r="P200" s="156"/>
      <c r="Q200" s="156"/>
      <c r="R200" s="156"/>
      <c r="S200" s="156"/>
      <c r="T200" s="158" t="n">
        <f aca="false">COUNTIF(B200:S200,"○")</f>
        <v>1</v>
      </c>
      <c r="U200" s="151" t="n">
        <f aca="false">COUNTIF(B200:S200,"●")</f>
        <v>3</v>
      </c>
      <c r="V200" s="151" t="n">
        <f aca="false">COUNTIF(B200:S200,"△")</f>
        <v>0</v>
      </c>
      <c r="W200" s="159" t="n">
        <f aca="false">(T200*3)+(V200*1)</f>
        <v>3</v>
      </c>
      <c r="X200" s="151" t="n">
        <f aca="false">SUM(B201,E201,H201,K201,N201,Q201)</f>
        <v>6</v>
      </c>
      <c r="Y200" s="151" t="n">
        <f aca="false">SUM(D201,G201,J201,M201,P201,S201)</f>
        <v>9</v>
      </c>
      <c r="Z200" s="160" t="n">
        <f aca="false">X200-Y200</f>
        <v>-3</v>
      </c>
      <c r="AA200" s="161" t="n">
        <v>4</v>
      </c>
    </row>
    <row r="201" customFormat="false" ht="18" hidden="false" customHeight="true" outlineLevel="0" collapsed="false">
      <c r="A201" s="166"/>
      <c r="B201" s="165" t="n">
        <f aca="false">G199</f>
        <v>3</v>
      </c>
      <c r="C201" s="163" t="s">
        <v>210</v>
      </c>
      <c r="D201" s="164" t="n">
        <f aca="false">E199</f>
        <v>0</v>
      </c>
      <c r="E201" s="155"/>
      <c r="F201" s="155"/>
      <c r="G201" s="155"/>
      <c r="H201" s="169" t="n">
        <f aca="false">IF(日程!AN38="","",日程!AN38)</f>
        <v>1</v>
      </c>
      <c r="I201" s="169" t="s">
        <v>210</v>
      </c>
      <c r="J201" s="170" t="n">
        <f aca="false">IF(日程!AP38="","",日程!AP38)</f>
        <v>2</v>
      </c>
      <c r="K201" s="169" t="n">
        <f aca="false">IF(日程!AN41="","",日程!AN41)</f>
        <v>1</v>
      </c>
      <c r="L201" s="169" t="s">
        <v>210</v>
      </c>
      <c r="M201" s="170" t="n">
        <f aca="false">IF(日程!AP41="","",日程!AP41)</f>
        <v>2</v>
      </c>
      <c r="N201" s="169" t="n">
        <f aca="false">IF(日程!AN43="","",日程!AN43)</f>
        <v>1</v>
      </c>
      <c r="O201" s="169" t="s">
        <v>210</v>
      </c>
      <c r="P201" s="170" t="n">
        <f aca="false">IF(日程!AP43="","",日程!AP43)</f>
        <v>5</v>
      </c>
      <c r="Q201" s="165"/>
      <c r="R201" s="163"/>
      <c r="S201" s="164"/>
      <c r="T201" s="158"/>
      <c r="U201" s="151"/>
      <c r="V201" s="151"/>
      <c r="W201" s="159"/>
      <c r="X201" s="151"/>
      <c r="Y201" s="151"/>
      <c r="Z201" s="160"/>
      <c r="AA201" s="161"/>
    </row>
    <row r="202" customFormat="false" ht="18" hidden="false" customHeight="true" outlineLevel="0" collapsed="false">
      <c r="A202" s="154" t="str">
        <f aca="false">IF(組合せ!P27="","",組合せ!P27)</f>
        <v>明野東</v>
      </c>
      <c r="B202" s="167" t="str">
        <f aca="false">IF(B203="","",IF(B203&gt;D203,"○",IF(B203&lt;D203,"●",IF(B203=D203,"△"))))</f>
        <v>○</v>
      </c>
      <c r="C202" s="167"/>
      <c r="D202" s="167"/>
      <c r="E202" s="156" t="str">
        <f aca="false">IF(E203="","",IF(E203&gt;G203,"○",IF(E203&lt;G203,"●",IF(E203=G203,"△"))))</f>
        <v>○</v>
      </c>
      <c r="F202" s="156"/>
      <c r="G202" s="156"/>
      <c r="H202" s="155"/>
      <c r="I202" s="155"/>
      <c r="J202" s="155"/>
      <c r="K202" s="156" t="str">
        <f aca="false">IF(K203="","",IF(K203&gt;M203,"○",IF(K203&lt;M203,"●",IF(K203=M203,"△"))))</f>
        <v>○</v>
      </c>
      <c r="L202" s="156"/>
      <c r="M202" s="156"/>
      <c r="N202" s="156" t="str">
        <f aca="false">IF(N203="","",IF(N203&gt;P203,"○",IF(N203&lt;P203,"●",IF(N203=P203,"△"))))</f>
        <v>●</v>
      </c>
      <c r="O202" s="156"/>
      <c r="P202" s="156"/>
      <c r="Q202" s="156"/>
      <c r="R202" s="156"/>
      <c r="S202" s="156"/>
      <c r="T202" s="158" t="n">
        <f aca="false">COUNTIF(B202:S202,"○")</f>
        <v>3</v>
      </c>
      <c r="U202" s="151" t="n">
        <f aca="false">COUNTIF(B202:S202,"●")</f>
        <v>1</v>
      </c>
      <c r="V202" s="151" t="n">
        <f aca="false">COUNTIF(B202:S202,"△")</f>
        <v>0</v>
      </c>
      <c r="W202" s="159" t="n">
        <f aca="false">(T202*3)+(V202*1)</f>
        <v>9</v>
      </c>
      <c r="X202" s="151" t="n">
        <f aca="false">SUM(B203,E203,H203,K203,N203,Q203)</f>
        <v>7</v>
      </c>
      <c r="Y202" s="151" t="n">
        <f aca="false">SUM(D203,G203,J203,M203,P203,S203)</f>
        <v>6</v>
      </c>
      <c r="Z202" s="160" t="n">
        <f aca="false">X202-Y202</f>
        <v>1</v>
      </c>
      <c r="AA202" s="161" t="n">
        <v>2</v>
      </c>
    </row>
    <row r="203" customFormat="false" ht="18" hidden="false" customHeight="true" outlineLevel="0" collapsed="false">
      <c r="A203" s="154"/>
      <c r="B203" s="168" t="n">
        <f aca="false">J199</f>
        <v>3</v>
      </c>
      <c r="C203" s="169" t="s">
        <v>210</v>
      </c>
      <c r="D203" s="170" t="n">
        <f aca="false">H199</f>
        <v>0</v>
      </c>
      <c r="E203" s="165" t="n">
        <f aca="false">J201</f>
        <v>2</v>
      </c>
      <c r="F203" s="163" t="s">
        <v>210</v>
      </c>
      <c r="G203" s="164" t="n">
        <f aca="false">H201</f>
        <v>1</v>
      </c>
      <c r="H203" s="155"/>
      <c r="I203" s="155"/>
      <c r="J203" s="155"/>
      <c r="K203" s="169" t="n">
        <f aca="false">IF(日程!AN36="","",日程!AN36)</f>
        <v>2</v>
      </c>
      <c r="L203" s="169" t="s">
        <v>210</v>
      </c>
      <c r="M203" s="170" t="n">
        <f aca="false">IF(日程!AP36="","",日程!AP36)</f>
        <v>1</v>
      </c>
      <c r="N203" s="169" t="n">
        <f aca="false">IF(日程!AN40="","",日程!AN40)</f>
        <v>0</v>
      </c>
      <c r="O203" s="169" t="s">
        <v>210</v>
      </c>
      <c r="P203" s="170" t="n">
        <f aca="false">IF(日程!AP40="","",日程!AP40)</f>
        <v>4</v>
      </c>
      <c r="Q203" s="165"/>
      <c r="R203" s="163"/>
      <c r="S203" s="164"/>
      <c r="T203" s="158"/>
      <c r="U203" s="151"/>
      <c r="V203" s="151"/>
      <c r="W203" s="159"/>
      <c r="X203" s="151"/>
      <c r="Y203" s="151"/>
      <c r="Z203" s="160"/>
      <c r="AA203" s="161"/>
    </row>
    <row r="204" customFormat="false" ht="18" hidden="false" customHeight="true" outlineLevel="0" collapsed="false">
      <c r="A204" s="166" t="str">
        <f aca="false">IF(組合せ!P29="","",組合せ!P29)</f>
        <v>別府鶴見</v>
      </c>
      <c r="B204" s="167" t="str">
        <f aca="false">IF(B205="","",IF(B205&gt;D205,"○",IF(B205&lt;D205,"●",IF(B205=D205,"△"))))</f>
        <v>○</v>
      </c>
      <c r="C204" s="167"/>
      <c r="D204" s="167"/>
      <c r="E204" s="156" t="str">
        <f aca="false">IF(E205="","",IF(E205&gt;G205,"○",IF(E205&lt;G205,"●",IF(E205=G205,"△"))))</f>
        <v>○</v>
      </c>
      <c r="F204" s="156"/>
      <c r="G204" s="156"/>
      <c r="H204" s="156" t="str">
        <f aca="false">IF(H205="","",IF(H205&gt;J205,"○",IF(H205&lt;J205,"●",IF(H205=J205,"△"))))</f>
        <v>●</v>
      </c>
      <c r="I204" s="156"/>
      <c r="J204" s="156"/>
      <c r="K204" s="155"/>
      <c r="L204" s="155"/>
      <c r="M204" s="155"/>
      <c r="N204" s="156" t="str">
        <f aca="false">IF(N205="","",IF(N205&gt;P205,"○",IF(N205&lt;P205,"●",IF(N205=P205,"△"))))</f>
        <v>●</v>
      </c>
      <c r="O204" s="156"/>
      <c r="P204" s="156"/>
      <c r="Q204" s="156"/>
      <c r="R204" s="156"/>
      <c r="S204" s="156"/>
      <c r="T204" s="158" t="n">
        <f aca="false">COUNTIF(B204:S204,"○")</f>
        <v>2</v>
      </c>
      <c r="U204" s="151" t="n">
        <f aca="false">COUNTIF(B204:S204,"●")</f>
        <v>2</v>
      </c>
      <c r="V204" s="151" t="n">
        <f aca="false">COUNTIF(B204:S204,"△")</f>
        <v>0</v>
      </c>
      <c r="W204" s="159" t="n">
        <f aca="false">(T204*3)+(V204*1)</f>
        <v>6</v>
      </c>
      <c r="X204" s="151" t="n">
        <f aca="false">SUM(B205,E205,H205,K205,N205,Q205)</f>
        <v>8</v>
      </c>
      <c r="Y204" s="151" t="n">
        <f aca="false">SUM(D205,G205,J205,M205,P205,S205)</f>
        <v>8</v>
      </c>
      <c r="Z204" s="160" t="n">
        <f aca="false">X204-Y204</f>
        <v>0</v>
      </c>
      <c r="AA204" s="161" t="n">
        <v>3</v>
      </c>
    </row>
    <row r="205" customFormat="false" ht="18" hidden="false" customHeight="true" outlineLevel="0" collapsed="false">
      <c r="A205" s="166"/>
      <c r="B205" s="168" t="n">
        <f aca="false">M199</f>
        <v>5</v>
      </c>
      <c r="C205" s="169" t="s">
        <v>210</v>
      </c>
      <c r="D205" s="170" t="n">
        <f aca="false">K199</f>
        <v>0</v>
      </c>
      <c r="E205" s="165" t="n">
        <f aca="false">M201</f>
        <v>2</v>
      </c>
      <c r="F205" s="163" t="s">
        <v>210</v>
      </c>
      <c r="G205" s="164" t="n">
        <f aca="false">K201</f>
        <v>1</v>
      </c>
      <c r="H205" s="165" t="n">
        <f aca="false">M203</f>
        <v>1</v>
      </c>
      <c r="I205" s="163" t="s">
        <v>210</v>
      </c>
      <c r="J205" s="164" t="n">
        <f aca="false">K203</f>
        <v>2</v>
      </c>
      <c r="K205" s="155"/>
      <c r="L205" s="155"/>
      <c r="M205" s="155"/>
      <c r="N205" s="169" t="n">
        <f aca="false">IF(日程!AN39="","",日程!AN39)</f>
        <v>0</v>
      </c>
      <c r="O205" s="169" t="s">
        <v>210</v>
      </c>
      <c r="P205" s="170" t="n">
        <f aca="false">IF(日程!AP39="","",日程!AP39)</f>
        <v>5</v>
      </c>
      <c r="Q205" s="165"/>
      <c r="R205" s="163"/>
      <c r="S205" s="164"/>
      <c r="T205" s="158"/>
      <c r="U205" s="151"/>
      <c r="V205" s="151"/>
      <c r="W205" s="159"/>
      <c r="X205" s="151"/>
      <c r="Y205" s="151"/>
      <c r="Z205" s="160"/>
      <c r="AA205" s="161"/>
    </row>
    <row r="206" customFormat="false" ht="18" hidden="false" customHeight="true" outlineLevel="0" collapsed="false">
      <c r="A206" s="154" t="str">
        <f aca="false">IF(組合せ!P31="","",組合せ!P31)</f>
        <v>ＵＳＡ</v>
      </c>
      <c r="B206" s="167" t="str">
        <f aca="false">IF(B207="","",IF(B207&gt;D207,"○",IF(B207&lt;D207,"●",IF(B207=D207,"△"))))</f>
        <v>○</v>
      </c>
      <c r="C206" s="167"/>
      <c r="D206" s="167"/>
      <c r="E206" s="156" t="str">
        <f aca="false">IF(E207="","",IF(E207&gt;G207,"○",IF(E207&lt;G207,"●",IF(E207=G207,"△"))))</f>
        <v>○</v>
      </c>
      <c r="F206" s="156"/>
      <c r="G206" s="156"/>
      <c r="H206" s="156" t="str">
        <f aca="false">IF(H207="","",IF(H207&gt;J207,"○",IF(H207&lt;J207,"●",IF(H207=J207,"△"))))</f>
        <v>○</v>
      </c>
      <c r="I206" s="156"/>
      <c r="J206" s="156"/>
      <c r="K206" s="156" t="str">
        <f aca="false">IF(K207="","",IF(K207&gt;M207,"○",IF(K207&lt;M207,"●",IF(K207=M207,"△"))))</f>
        <v>○</v>
      </c>
      <c r="L206" s="156"/>
      <c r="M206" s="156"/>
      <c r="N206" s="155"/>
      <c r="O206" s="155"/>
      <c r="P206" s="155"/>
      <c r="Q206" s="156"/>
      <c r="R206" s="156"/>
      <c r="S206" s="156"/>
      <c r="T206" s="158" t="n">
        <f aca="false">COUNTIF(B206:S206,"○")</f>
        <v>4</v>
      </c>
      <c r="U206" s="151" t="n">
        <f aca="false">COUNTIF(B206:S206,"●")</f>
        <v>0</v>
      </c>
      <c r="V206" s="151" t="n">
        <f aca="false">COUNTIF(B206:S206,"△")</f>
        <v>0</v>
      </c>
      <c r="W206" s="159" t="n">
        <f aca="false">(T206*3)+(V206*1)</f>
        <v>12</v>
      </c>
      <c r="X206" s="151" t="n">
        <f aca="false">SUM(B207,E207,H207,K207,N207,Q207)</f>
        <v>23</v>
      </c>
      <c r="Y206" s="151" t="n">
        <f aca="false">SUM(D207,G207,J207,M207,P207,S207)</f>
        <v>1</v>
      </c>
      <c r="Z206" s="160" t="n">
        <f aca="false">X206-Y206</f>
        <v>22</v>
      </c>
      <c r="AA206" s="161" t="n">
        <v>1</v>
      </c>
    </row>
    <row r="207" customFormat="false" ht="18" hidden="false" customHeight="true" outlineLevel="0" collapsed="false">
      <c r="A207" s="154"/>
      <c r="B207" s="168" t="n">
        <f aca="false">P199</f>
        <v>9</v>
      </c>
      <c r="C207" s="169" t="s">
        <v>210</v>
      </c>
      <c r="D207" s="170" t="n">
        <f aca="false">N199</f>
        <v>0</v>
      </c>
      <c r="E207" s="163" t="n">
        <f aca="false">P201</f>
        <v>5</v>
      </c>
      <c r="F207" s="163" t="s">
        <v>210</v>
      </c>
      <c r="G207" s="164" t="n">
        <f aca="false">N201</f>
        <v>1</v>
      </c>
      <c r="H207" s="165" t="n">
        <f aca="false">P203</f>
        <v>4</v>
      </c>
      <c r="I207" s="163" t="s">
        <v>210</v>
      </c>
      <c r="J207" s="164" t="n">
        <f aca="false">N203</f>
        <v>0</v>
      </c>
      <c r="K207" s="165" t="n">
        <f aca="false">P205</f>
        <v>5</v>
      </c>
      <c r="L207" s="163" t="s">
        <v>210</v>
      </c>
      <c r="M207" s="164" t="n">
        <f aca="false">N205</f>
        <v>0</v>
      </c>
      <c r="N207" s="155"/>
      <c r="O207" s="155"/>
      <c r="P207" s="155"/>
      <c r="Q207" s="165"/>
      <c r="R207" s="163"/>
      <c r="S207" s="164"/>
      <c r="T207" s="158"/>
      <c r="U207" s="151"/>
      <c r="V207" s="151"/>
      <c r="W207" s="159"/>
      <c r="X207" s="151"/>
      <c r="Y207" s="151"/>
      <c r="Z207" s="160"/>
      <c r="AA207" s="161"/>
    </row>
    <row r="208" customFormat="false" ht="18" hidden="false" customHeight="true" outlineLevel="0" collapsed="false">
      <c r="A208" s="166" t="str">
        <f aca="false">IF(組合せ!P33="","",組合せ!P33)</f>
        <v/>
      </c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5"/>
      <c r="R208" s="155"/>
      <c r="S208" s="155"/>
      <c r="T208" s="158"/>
      <c r="U208" s="151"/>
      <c r="V208" s="151"/>
      <c r="W208" s="159"/>
      <c r="X208" s="151"/>
      <c r="Y208" s="151"/>
      <c r="Z208" s="160"/>
      <c r="AA208" s="161"/>
    </row>
    <row r="209" customFormat="false" ht="18" hidden="false" customHeight="true" outlineLevel="0" collapsed="false">
      <c r="A209" s="166"/>
      <c r="B209" s="165"/>
      <c r="C209" s="163"/>
      <c r="D209" s="164"/>
      <c r="E209" s="163"/>
      <c r="F209" s="163"/>
      <c r="G209" s="164"/>
      <c r="H209" s="165"/>
      <c r="I209" s="163"/>
      <c r="J209" s="164"/>
      <c r="K209" s="165"/>
      <c r="L209" s="163"/>
      <c r="M209" s="164"/>
      <c r="N209" s="163"/>
      <c r="O209" s="163"/>
      <c r="P209" s="163"/>
      <c r="Q209" s="155"/>
      <c r="R209" s="155"/>
      <c r="S209" s="155"/>
      <c r="T209" s="158"/>
      <c r="U209" s="151"/>
      <c r="V209" s="151"/>
      <c r="W209" s="159"/>
      <c r="X209" s="151"/>
      <c r="Y209" s="151"/>
      <c r="Z209" s="160"/>
      <c r="AA209" s="161"/>
    </row>
    <row r="211" customFormat="false" ht="18" hidden="false" customHeight="true" outlineLevel="0" collapsed="false">
      <c r="A211" s="176" t="s">
        <v>240</v>
      </c>
      <c r="B211" s="151" t="str">
        <f aca="false">IF(A212="","",A212)</f>
        <v>城東</v>
      </c>
      <c r="C211" s="151"/>
      <c r="D211" s="151"/>
      <c r="E211" s="151" t="str">
        <f aca="false">IF(A214="","",A214)</f>
        <v>ＦＣ中津</v>
      </c>
      <c r="F211" s="151"/>
      <c r="G211" s="151"/>
      <c r="H211" s="151" t="str">
        <f aca="false">IF(A216="","",A216)</f>
        <v>三佐</v>
      </c>
      <c r="I211" s="151"/>
      <c r="J211" s="151"/>
      <c r="K211" s="151" t="str">
        <f aca="false">IF(A218="","",A218)</f>
        <v>大平山</v>
      </c>
      <c r="L211" s="151"/>
      <c r="M211" s="151"/>
      <c r="N211" s="151" t="str">
        <f aca="false">IF(A220="","",A220)</f>
        <v>挾間</v>
      </c>
      <c r="O211" s="151"/>
      <c r="P211" s="151"/>
      <c r="Q211" s="151"/>
      <c r="R211" s="151"/>
      <c r="S211" s="151"/>
      <c r="T211" s="152" t="s">
        <v>199</v>
      </c>
      <c r="U211" s="153" t="s">
        <v>200</v>
      </c>
      <c r="V211" s="153" t="s">
        <v>201</v>
      </c>
      <c r="W211" s="153" t="s">
        <v>202</v>
      </c>
      <c r="X211" s="153" t="s">
        <v>203</v>
      </c>
      <c r="Y211" s="153" t="s">
        <v>204</v>
      </c>
      <c r="Z211" s="153" t="s">
        <v>205</v>
      </c>
      <c r="AA211" s="153" t="s">
        <v>206</v>
      </c>
    </row>
    <row r="212" customFormat="false" ht="18" hidden="false" customHeight="true" outlineLevel="0" collapsed="false">
      <c r="A212" s="166" t="str">
        <f aca="false">IF(組合せ!Q23="","",組合せ!Q23)</f>
        <v>城東</v>
      </c>
      <c r="B212" s="155"/>
      <c r="C212" s="155"/>
      <c r="D212" s="155"/>
      <c r="E212" s="156" t="str">
        <f aca="false">IF(E213="","",IF(E213&gt;G213,"○",IF(E213&lt;G213,"●",IF(E213=G213,"△"))))</f>
        <v>●</v>
      </c>
      <c r="F212" s="156"/>
      <c r="G212" s="156"/>
      <c r="H212" s="156" t="str">
        <f aca="false">IF(H213="","",IF(H213&gt;J213,"○",IF(H213&lt;J213,"●",IF(H213=J213,"△"))))</f>
        <v>●</v>
      </c>
      <c r="I212" s="156"/>
      <c r="J212" s="156"/>
      <c r="K212" s="156" t="str">
        <f aca="false">IF(K213="","",IF(K213&gt;M213,"○",IF(K213&lt;M213,"●",IF(K213=M213,"△"))))</f>
        <v>●</v>
      </c>
      <c r="L212" s="156"/>
      <c r="M212" s="156"/>
      <c r="N212" s="157" t="str">
        <f aca="false">IF(N213="","",IF(N213&gt;P213,"○",IF(N213&lt;P213,"●",IF(N213=P213,"△"))))</f>
        <v>●</v>
      </c>
      <c r="O212" s="157"/>
      <c r="P212" s="157"/>
      <c r="Q212" s="156"/>
      <c r="R212" s="156"/>
      <c r="S212" s="156"/>
      <c r="T212" s="158" t="n">
        <f aca="false">COUNTIF(B212:S212,"○")</f>
        <v>0</v>
      </c>
      <c r="U212" s="151" t="n">
        <f aca="false">COUNTIF(B212:S212,"●")</f>
        <v>4</v>
      </c>
      <c r="V212" s="151" t="n">
        <f aca="false">COUNTIF(B212:S212,"△")</f>
        <v>0</v>
      </c>
      <c r="W212" s="159" t="n">
        <f aca="false">(T212*3)+(V212*1)</f>
        <v>0</v>
      </c>
      <c r="X212" s="151" t="n">
        <f aca="false">SUM(B213,E213,H213,K213,N213,Q213)</f>
        <v>1</v>
      </c>
      <c r="Y212" s="151" t="n">
        <f aca="false">SUM(D213,G213,J213,M213,P213,S213)</f>
        <v>16</v>
      </c>
      <c r="Z212" s="160" t="n">
        <f aca="false">X212-Y212</f>
        <v>-15</v>
      </c>
      <c r="AA212" s="161" t="n">
        <v>5</v>
      </c>
    </row>
    <row r="213" customFormat="false" ht="18" hidden="false" customHeight="true" outlineLevel="0" collapsed="false">
      <c r="A213" s="166"/>
      <c r="B213" s="155"/>
      <c r="C213" s="155"/>
      <c r="D213" s="155"/>
      <c r="E213" s="163" t="n">
        <f aca="false">IF(日程!AT19="","",日程!AT19)</f>
        <v>0</v>
      </c>
      <c r="F213" s="163" t="s">
        <v>210</v>
      </c>
      <c r="G213" s="164" t="n">
        <f aca="false">IF(日程!AV19="","",日程!AV19)</f>
        <v>6</v>
      </c>
      <c r="H213" s="169" t="n">
        <f aca="false">IF(日程!AT26="","",日程!AT26)</f>
        <v>1</v>
      </c>
      <c r="I213" s="169" t="s">
        <v>210</v>
      </c>
      <c r="J213" s="170" t="n">
        <f aca="false">IF(日程!AV26="","",日程!AV26)</f>
        <v>2</v>
      </c>
      <c r="K213" s="169" t="n">
        <f aca="false">IF(日程!AT28="","",日程!AT28)</f>
        <v>0</v>
      </c>
      <c r="L213" s="169" t="s">
        <v>210</v>
      </c>
      <c r="M213" s="170" t="n">
        <f aca="false">IF(日程!AV28="","",日程!AV28)</f>
        <v>6</v>
      </c>
      <c r="N213" s="169" t="n">
        <f aca="false">IF(日程!AT21="","",日程!AT21)</f>
        <v>0</v>
      </c>
      <c r="O213" s="169" t="s">
        <v>210</v>
      </c>
      <c r="P213" s="170" t="n">
        <f aca="false">IF(日程!AV21="","",日程!AV21)</f>
        <v>2</v>
      </c>
      <c r="Q213" s="165"/>
      <c r="R213" s="163"/>
      <c r="S213" s="164"/>
      <c r="T213" s="158"/>
      <c r="U213" s="151"/>
      <c r="V213" s="151"/>
      <c r="W213" s="159"/>
      <c r="X213" s="151"/>
      <c r="Y213" s="151"/>
      <c r="Z213" s="160"/>
      <c r="AA213" s="161"/>
    </row>
    <row r="214" customFormat="false" ht="18" hidden="false" customHeight="true" outlineLevel="0" collapsed="false">
      <c r="A214" s="154" t="str">
        <f aca="false">IF(組合せ!Q25="","",組合せ!Q25)</f>
        <v>ＦＣ中津</v>
      </c>
      <c r="B214" s="156" t="str">
        <f aca="false">IF(B215="","",IF(B215&gt;D215,"○",IF(B215&lt;D215,"●",IF(B215=D215,"△"))))</f>
        <v>○</v>
      </c>
      <c r="C214" s="156"/>
      <c r="D214" s="156"/>
      <c r="E214" s="155"/>
      <c r="F214" s="155"/>
      <c r="G214" s="155"/>
      <c r="H214" s="156" t="str">
        <f aca="false">IF(H215="","",IF(H215&gt;J215,"○",IF(H215&lt;J215,"●",IF(H215=J215,"△"))))</f>
        <v>○</v>
      </c>
      <c r="I214" s="156"/>
      <c r="J214" s="156"/>
      <c r="K214" s="156" t="str">
        <f aca="false">IF(K215="","",IF(K215&gt;M215,"○",IF(K215&lt;M215,"●",IF(K215=M215,"△"))))</f>
        <v>○</v>
      </c>
      <c r="L214" s="156"/>
      <c r="M214" s="156"/>
      <c r="N214" s="156" t="str">
        <f aca="false">IF(N215="","",IF(N215&gt;P215,"○",IF(N215&lt;P215,"●",IF(N215=P215,"△"))))</f>
        <v>○</v>
      </c>
      <c r="O214" s="156"/>
      <c r="P214" s="156"/>
      <c r="Q214" s="156"/>
      <c r="R214" s="156"/>
      <c r="S214" s="156"/>
      <c r="T214" s="158" t="n">
        <f aca="false">COUNTIF(B214:S214,"○")</f>
        <v>4</v>
      </c>
      <c r="U214" s="151" t="n">
        <f aca="false">COUNTIF(B214:S214,"●")</f>
        <v>0</v>
      </c>
      <c r="V214" s="151" t="n">
        <f aca="false">COUNTIF(B214:S214,"△")</f>
        <v>0</v>
      </c>
      <c r="W214" s="159" t="n">
        <f aca="false">(T214*3)+(V214*1)</f>
        <v>12</v>
      </c>
      <c r="X214" s="151" t="n">
        <f aca="false">SUM(B215,E215,H215,K215,N215,Q215)</f>
        <v>15</v>
      </c>
      <c r="Y214" s="151" t="n">
        <f aca="false">SUM(D215,G215,J215,M215,P215,S215)</f>
        <v>0</v>
      </c>
      <c r="Z214" s="160" t="n">
        <f aca="false">X214-Y214</f>
        <v>15</v>
      </c>
      <c r="AA214" s="161" t="n">
        <v>1</v>
      </c>
    </row>
    <row r="215" customFormat="false" ht="18" hidden="false" customHeight="true" outlineLevel="0" collapsed="false">
      <c r="A215" s="154"/>
      <c r="B215" s="165" t="n">
        <f aca="false">G213</f>
        <v>6</v>
      </c>
      <c r="C215" s="163" t="s">
        <v>210</v>
      </c>
      <c r="D215" s="164" t="n">
        <f aca="false">E213</f>
        <v>0</v>
      </c>
      <c r="E215" s="155"/>
      <c r="F215" s="155"/>
      <c r="G215" s="155"/>
      <c r="H215" s="169" t="n">
        <f aca="false">IF(日程!AT22="","",日程!AT22)</f>
        <v>2</v>
      </c>
      <c r="I215" s="169" t="s">
        <v>210</v>
      </c>
      <c r="J215" s="170" t="n">
        <f aca="false">IF(日程!AV22="","",日程!AV22)</f>
        <v>0</v>
      </c>
      <c r="K215" s="169" t="n">
        <f aca="false">IF(日程!AT25="","",日程!AT25)</f>
        <v>2</v>
      </c>
      <c r="L215" s="169" t="s">
        <v>210</v>
      </c>
      <c r="M215" s="170" t="n">
        <f aca="false">IF(日程!AV25="","",日程!AV25)</f>
        <v>0</v>
      </c>
      <c r="N215" s="169" t="n">
        <f aca="false">IF(日程!AT27="","",日程!AT27)</f>
        <v>5</v>
      </c>
      <c r="O215" s="169" t="s">
        <v>210</v>
      </c>
      <c r="P215" s="170" t="n">
        <f aca="false">IF(日程!AV27="","",日程!AV27)</f>
        <v>0</v>
      </c>
      <c r="Q215" s="165"/>
      <c r="R215" s="163"/>
      <c r="S215" s="164"/>
      <c r="T215" s="158"/>
      <c r="U215" s="151"/>
      <c r="V215" s="151"/>
      <c r="W215" s="159"/>
      <c r="X215" s="151"/>
      <c r="Y215" s="151"/>
      <c r="Z215" s="160"/>
      <c r="AA215" s="161"/>
    </row>
    <row r="216" customFormat="false" ht="18" hidden="false" customHeight="true" outlineLevel="0" collapsed="false">
      <c r="A216" s="166" t="str">
        <f aca="false">IF(組合せ!Q27="","",組合せ!Q27)</f>
        <v>三佐</v>
      </c>
      <c r="B216" s="167" t="str">
        <f aca="false">IF(B217="","",IF(B217&gt;D217,"○",IF(B217&lt;D217,"●",IF(B217=D217,"△"))))</f>
        <v>○</v>
      </c>
      <c r="C216" s="167"/>
      <c r="D216" s="167"/>
      <c r="E216" s="156" t="str">
        <f aca="false">IF(E217="","",IF(E217&gt;G217,"○",IF(E217&lt;G217,"●",IF(E217=G217,"△"))))</f>
        <v>●</v>
      </c>
      <c r="F216" s="156"/>
      <c r="G216" s="156"/>
      <c r="H216" s="155"/>
      <c r="I216" s="155"/>
      <c r="J216" s="155"/>
      <c r="K216" s="156" t="str">
        <f aca="false">IF(K217="","",IF(K217&gt;M217,"○",IF(K217&lt;M217,"●",IF(K217=M217,"△"))))</f>
        <v>△</v>
      </c>
      <c r="L216" s="156"/>
      <c r="M216" s="156"/>
      <c r="N216" s="156" t="str">
        <f aca="false">IF(N217="","",IF(N217&gt;P217,"○",IF(N217&lt;P217,"●",IF(N217=P217,"△"))))</f>
        <v>○</v>
      </c>
      <c r="O216" s="156"/>
      <c r="P216" s="156"/>
      <c r="Q216" s="156"/>
      <c r="R216" s="156"/>
      <c r="S216" s="156"/>
      <c r="T216" s="158" t="n">
        <f aca="false">COUNTIF(B216:S216,"○")</f>
        <v>2</v>
      </c>
      <c r="U216" s="151" t="n">
        <f aca="false">COUNTIF(B216:S216,"●")</f>
        <v>1</v>
      </c>
      <c r="V216" s="151" t="n">
        <f aca="false">COUNTIF(B216:S216,"△")</f>
        <v>1</v>
      </c>
      <c r="W216" s="159" t="n">
        <f aca="false">(T216*3)+(V216*1)</f>
        <v>7</v>
      </c>
      <c r="X216" s="151" t="n">
        <f aca="false">SUM(B217,E217,H217,K217,N217,Q217)</f>
        <v>4</v>
      </c>
      <c r="Y216" s="151" t="n">
        <f aca="false">SUM(D217,G217,J217,M217,P217,S217)</f>
        <v>3</v>
      </c>
      <c r="Z216" s="160" t="n">
        <f aca="false">X216-Y216</f>
        <v>1</v>
      </c>
      <c r="AA216" s="161" t="n">
        <v>3</v>
      </c>
    </row>
    <row r="217" customFormat="false" ht="18" hidden="false" customHeight="true" outlineLevel="0" collapsed="false">
      <c r="A217" s="166"/>
      <c r="B217" s="168" t="n">
        <f aca="false">J213</f>
        <v>2</v>
      </c>
      <c r="C217" s="169" t="s">
        <v>210</v>
      </c>
      <c r="D217" s="170" t="n">
        <f aca="false">H213</f>
        <v>1</v>
      </c>
      <c r="E217" s="165" t="n">
        <f aca="false">J215</f>
        <v>0</v>
      </c>
      <c r="F217" s="163" t="s">
        <v>210</v>
      </c>
      <c r="G217" s="164" t="n">
        <f aca="false">H215</f>
        <v>2</v>
      </c>
      <c r="H217" s="155"/>
      <c r="I217" s="155"/>
      <c r="J217" s="155"/>
      <c r="K217" s="169" t="n">
        <f aca="false">IF(日程!AT20="","",日程!AT20)</f>
        <v>0</v>
      </c>
      <c r="L217" s="169" t="s">
        <v>210</v>
      </c>
      <c r="M217" s="170" t="n">
        <f aca="false">IF(日程!AV20="","",日程!AV20)</f>
        <v>0</v>
      </c>
      <c r="N217" s="169" t="n">
        <f aca="false">IF(日程!AT24="","",日程!AT24)</f>
        <v>2</v>
      </c>
      <c r="O217" s="169" t="s">
        <v>210</v>
      </c>
      <c r="P217" s="170" t="n">
        <f aca="false">IF(日程!AV24="","",日程!AV24)</f>
        <v>0</v>
      </c>
      <c r="Q217" s="165"/>
      <c r="R217" s="163"/>
      <c r="S217" s="164"/>
      <c r="T217" s="158"/>
      <c r="U217" s="151"/>
      <c r="V217" s="151"/>
      <c r="W217" s="159"/>
      <c r="X217" s="151"/>
      <c r="Y217" s="151"/>
      <c r="Z217" s="160"/>
      <c r="AA217" s="161"/>
    </row>
    <row r="218" customFormat="false" ht="18" hidden="false" customHeight="true" outlineLevel="0" collapsed="false">
      <c r="A218" s="154" t="str">
        <f aca="false">IF(組合せ!Q29="","",組合せ!Q29)</f>
        <v>大平山</v>
      </c>
      <c r="B218" s="167" t="str">
        <f aca="false">IF(B219="","",IF(B219&gt;D219,"○",IF(B219&lt;D219,"●",IF(B219=D219,"△"))))</f>
        <v>○</v>
      </c>
      <c r="C218" s="167"/>
      <c r="D218" s="167"/>
      <c r="E218" s="156" t="str">
        <f aca="false">IF(E219="","",IF(E219&gt;G219,"○",IF(E219&lt;G219,"●",IF(E219=G219,"△"))))</f>
        <v>●</v>
      </c>
      <c r="F218" s="156"/>
      <c r="G218" s="156"/>
      <c r="H218" s="156" t="str">
        <f aca="false">IF(H219="","",IF(H219&gt;J219,"○",IF(H219&lt;J219,"●",IF(H219=J219,"△"))))</f>
        <v>△</v>
      </c>
      <c r="I218" s="156"/>
      <c r="J218" s="156"/>
      <c r="K218" s="155"/>
      <c r="L218" s="155"/>
      <c r="M218" s="155"/>
      <c r="N218" s="156" t="str">
        <f aca="false">IF(N219="","",IF(N219&gt;P219,"○",IF(N219&lt;P219,"●",IF(N219=P219,"△"))))</f>
        <v>○</v>
      </c>
      <c r="O218" s="156"/>
      <c r="P218" s="156"/>
      <c r="Q218" s="156"/>
      <c r="R218" s="156"/>
      <c r="S218" s="156"/>
      <c r="T218" s="158" t="n">
        <f aca="false">COUNTIF(B218:S218,"○")</f>
        <v>2</v>
      </c>
      <c r="U218" s="151" t="n">
        <f aca="false">COUNTIF(B218:S218,"●")</f>
        <v>1</v>
      </c>
      <c r="V218" s="151" t="n">
        <f aca="false">COUNTIF(B218:S218,"△")</f>
        <v>1</v>
      </c>
      <c r="W218" s="159" t="n">
        <f aca="false">(T218*3)+(V218*1)</f>
        <v>7</v>
      </c>
      <c r="X218" s="151" t="n">
        <f aca="false">SUM(B219,E219,H219,K219,N219,Q219)</f>
        <v>9</v>
      </c>
      <c r="Y218" s="151" t="n">
        <f aca="false">SUM(D219,G219,J219,M219,P219,S219)</f>
        <v>2</v>
      </c>
      <c r="Z218" s="160" t="n">
        <f aca="false">X218-Y218</f>
        <v>7</v>
      </c>
      <c r="AA218" s="161" t="n">
        <v>2</v>
      </c>
    </row>
    <row r="219" customFormat="false" ht="18" hidden="false" customHeight="true" outlineLevel="0" collapsed="false">
      <c r="A219" s="154"/>
      <c r="B219" s="168" t="n">
        <f aca="false">M213</f>
        <v>6</v>
      </c>
      <c r="C219" s="169" t="s">
        <v>210</v>
      </c>
      <c r="D219" s="170" t="n">
        <f aca="false">K213</f>
        <v>0</v>
      </c>
      <c r="E219" s="165" t="n">
        <f aca="false">M215</f>
        <v>0</v>
      </c>
      <c r="F219" s="163" t="s">
        <v>210</v>
      </c>
      <c r="G219" s="164" t="n">
        <f aca="false">K215</f>
        <v>2</v>
      </c>
      <c r="H219" s="165" t="n">
        <f aca="false">M217</f>
        <v>0</v>
      </c>
      <c r="I219" s="163" t="s">
        <v>210</v>
      </c>
      <c r="J219" s="164" t="n">
        <f aca="false">K217</f>
        <v>0</v>
      </c>
      <c r="K219" s="155"/>
      <c r="L219" s="155"/>
      <c r="M219" s="155"/>
      <c r="N219" s="169" t="n">
        <f aca="false">IF(日程!AT23="","",日程!AT23)</f>
        <v>3</v>
      </c>
      <c r="O219" s="169" t="s">
        <v>210</v>
      </c>
      <c r="P219" s="170" t="n">
        <f aca="false">IF(日程!AV23="","",日程!AV23)</f>
        <v>0</v>
      </c>
      <c r="Q219" s="165"/>
      <c r="R219" s="163"/>
      <c r="S219" s="164"/>
      <c r="T219" s="158"/>
      <c r="U219" s="151"/>
      <c r="V219" s="151"/>
      <c r="W219" s="159"/>
      <c r="X219" s="151"/>
      <c r="Y219" s="151"/>
      <c r="Z219" s="160"/>
      <c r="AA219" s="161"/>
    </row>
    <row r="220" customFormat="false" ht="18" hidden="false" customHeight="true" outlineLevel="0" collapsed="false">
      <c r="A220" s="166" t="str">
        <f aca="false">IF(組合せ!Q31="","",組合せ!Q31)</f>
        <v>挾間</v>
      </c>
      <c r="B220" s="167" t="str">
        <f aca="false">IF(B221="","",IF(B221&gt;D221,"○",IF(B221&lt;D221,"●",IF(B221=D221,"△"))))</f>
        <v>○</v>
      </c>
      <c r="C220" s="167"/>
      <c r="D220" s="167"/>
      <c r="E220" s="156" t="str">
        <f aca="false">IF(E221="","",IF(E221&gt;G221,"○",IF(E221&lt;G221,"●",IF(E221=G221,"△"))))</f>
        <v>●</v>
      </c>
      <c r="F220" s="156"/>
      <c r="G220" s="156"/>
      <c r="H220" s="156" t="str">
        <f aca="false">IF(H221="","",IF(H221&gt;J221,"○",IF(H221&lt;J221,"●",IF(H221=J221,"△"))))</f>
        <v>●</v>
      </c>
      <c r="I220" s="156"/>
      <c r="J220" s="156"/>
      <c r="K220" s="156" t="str">
        <f aca="false">IF(K221="","",IF(K221&gt;M221,"○",IF(K221&lt;M221,"●",IF(K221=M221,"△"))))</f>
        <v>●</v>
      </c>
      <c r="L220" s="156"/>
      <c r="M220" s="156"/>
      <c r="N220" s="155"/>
      <c r="O220" s="155"/>
      <c r="P220" s="155"/>
      <c r="Q220" s="156"/>
      <c r="R220" s="156"/>
      <c r="S220" s="156"/>
      <c r="T220" s="158" t="n">
        <f aca="false">COUNTIF(B220:S220,"○")</f>
        <v>1</v>
      </c>
      <c r="U220" s="151" t="n">
        <f aca="false">COUNTIF(B220:S220,"●")</f>
        <v>3</v>
      </c>
      <c r="V220" s="151" t="n">
        <f aca="false">COUNTIF(B220:S220,"△")</f>
        <v>0</v>
      </c>
      <c r="W220" s="159" t="n">
        <f aca="false">(T220*3)+(V220*1)</f>
        <v>3</v>
      </c>
      <c r="X220" s="151" t="n">
        <f aca="false">SUM(B221,E221,H221,K221,N221,Q221)</f>
        <v>2</v>
      </c>
      <c r="Y220" s="151" t="n">
        <f aca="false">SUM(D221,G221,J221,M221,P221,S221)</f>
        <v>10</v>
      </c>
      <c r="Z220" s="160" t="n">
        <f aca="false">X220-Y220</f>
        <v>-8</v>
      </c>
      <c r="AA220" s="161" t="n">
        <v>4</v>
      </c>
    </row>
    <row r="221" customFormat="false" ht="18" hidden="false" customHeight="true" outlineLevel="0" collapsed="false">
      <c r="A221" s="166"/>
      <c r="B221" s="168" t="n">
        <f aca="false">P213</f>
        <v>2</v>
      </c>
      <c r="C221" s="169" t="s">
        <v>210</v>
      </c>
      <c r="D221" s="170" t="n">
        <f aca="false">N213</f>
        <v>0</v>
      </c>
      <c r="E221" s="163" t="n">
        <f aca="false">P215</f>
        <v>0</v>
      </c>
      <c r="F221" s="163" t="s">
        <v>210</v>
      </c>
      <c r="G221" s="164" t="n">
        <f aca="false">N215</f>
        <v>5</v>
      </c>
      <c r="H221" s="165" t="n">
        <f aca="false">P217</f>
        <v>0</v>
      </c>
      <c r="I221" s="163" t="s">
        <v>210</v>
      </c>
      <c r="J221" s="164" t="n">
        <f aca="false">N217</f>
        <v>2</v>
      </c>
      <c r="K221" s="165" t="n">
        <f aca="false">P219</f>
        <v>0</v>
      </c>
      <c r="L221" s="163" t="s">
        <v>210</v>
      </c>
      <c r="M221" s="164" t="n">
        <f aca="false">N219</f>
        <v>3</v>
      </c>
      <c r="N221" s="155"/>
      <c r="O221" s="155"/>
      <c r="P221" s="155"/>
      <c r="Q221" s="165"/>
      <c r="R221" s="163"/>
      <c r="S221" s="164"/>
      <c r="T221" s="158"/>
      <c r="U221" s="151"/>
      <c r="V221" s="151"/>
      <c r="W221" s="159"/>
      <c r="X221" s="151"/>
      <c r="Y221" s="151"/>
      <c r="Z221" s="160"/>
      <c r="AA221" s="161"/>
    </row>
    <row r="222" customFormat="false" ht="18" hidden="false" customHeight="true" outlineLevel="0" collapsed="false">
      <c r="A222" s="166" t="str">
        <f aca="false">IF(組合せ!Q33="","",組合せ!Q33)</f>
        <v/>
      </c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5"/>
      <c r="R222" s="155"/>
      <c r="S222" s="155"/>
      <c r="T222" s="158"/>
      <c r="U222" s="151"/>
      <c r="V222" s="151"/>
      <c r="W222" s="159"/>
      <c r="X222" s="151"/>
      <c r="Y222" s="151"/>
      <c r="Z222" s="160"/>
      <c r="AA222" s="161"/>
    </row>
    <row r="223" customFormat="false" ht="18" hidden="false" customHeight="true" outlineLevel="0" collapsed="false">
      <c r="A223" s="166"/>
      <c r="B223" s="165"/>
      <c r="C223" s="163"/>
      <c r="D223" s="164"/>
      <c r="E223" s="163"/>
      <c r="F223" s="163"/>
      <c r="G223" s="164"/>
      <c r="H223" s="165"/>
      <c r="I223" s="163"/>
      <c r="J223" s="164"/>
      <c r="K223" s="165"/>
      <c r="L223" s="163"/>
      <c r="M223" s="164"/>
      <c r="N223" s="163"/>
      <c r="O223" s="163"/>
      <c r="P223" s="163"/>
      <c r="Q223" s="155"/>
      <c r="R223" s="155"/>
      <c r="S223" s="155"/>
      <c r="T223" s="158"/>
      <c r="U223" s="151"/>
      <c r="V223" s="151"/>
      <c r="W223" s="159"/>
      <c r="X223" s="151"/>
      <c r="Y223" s="151"/>
      <c r="Z223" s="160"/>
      <c r="AA223" s="161"/>
    </row>
  </sheetData>
  <mergeCells count="1536">
    <mergeCell ref="B1:D1"/>
    <mergeCell ref="E1:G1"/>
    <mergeCell ref="H1:J1"/>
    <mergeCell ref="K1:M1"/>
    <mergeCell ref="N1:P1"/>
    <mergeCell ref="Q1:S1"/>
    <mergeCell ref="A2:A3"/>
    <mergeCell ref="B2:D3"/>
    <mergeCell ref="E2:G2"/>
    <mergeCell ref="H2:J2"/>
    <mergeCell ref="K2:M2"/>
    <mergeCell ref="N2:P2"/>
    <mergeCell ref="Q2:S2"/>
    <mergeCell ref="T2:T3"/>
    <mergeCell ref="U2:U3"/>
    <mergeCell ref="V2:V3"/>
    <mergeCell ref="W2:W3"/>
    <mergeCell ref="X2:X3"/>
    <mergeCell ref="Y2:Y3"/>
    <mergeCell ref="Z2:Z3"/>
    <mergeCell ref="AA2:AA3"/>
    <mergeCell ref="A4:A5"/>
    <mergeCell ref="B4:D4"/>
    <mergeCell ref="E4:G5"/>
    <mergeCell ref="H4:J4"/>
    <mergeCell ref="K4:M4"/>
    <mergeCell ref="N4:P4"/>
    <mergeCell ref="Q4:S4"/>
    <mergeCell ref="T4:T5"/>
    <mergeCell ref="U4:U5"/>
    <mergeCell ref="V4:V5"/>
    <mergeCell ref="W4:W5"/>
    <mergeCell ref="X4:X5"/>
    <mergeCell ref="Y4:Y5"/>
    <mergeCell ref="Z4:Z5"/>
    <mergeCell ref="AA4:AA5"/>
    <mergeCell ref="A6:A7"/>
    <mergeCell ref="B6:D6"/>
    <mergeCell ref="E6:G6"/>
    <mergeCell ref="H6:J7"/>
    <mergeCell ref="K6:M6"/>
    <mergeCell ref="N6:P6"/>
    <mergeCell ref="Q6:S6"/>
    <mergeCell ref="T6:T7"/>
    <mergeCell ref="U6:U7"/>
    <mergeCell ref="V6:V7"/>
    <mergeCell ref="W6:W7"/>
    <mergeCell ref="X6:X7"/>
    <mergeCell ref="Y6:Y7"/>
    <mergeCell ref="Z6:Z7"/>
    <mergeCell ref="AA6:AA7"/>
    <mergeCell ref="A8:A9"/>
    <mergeCell ref="B8:D8"/>
    <mergeCell ref="E8:G8"/>
    <mergeCell ref="H8:J8"/>
    <mergeCell ref="K8:M9"/>
    <mergeCell ref="N8:P8"/>
    <mergeCell ref="Q8:S8"/>
    <mergeCell ref="T8:T9"/>
    <mergeCell ref="U8:U9"/>
    <mergeCell ref="V8:V9"/>
    <mergeCell ref="W8:W9"/>
    <mergeCell ref="X8:X9"/>
    <mergeCell ref="Y8:Y9"/>
    <mergeCell ref="Z8:Z9"/>
    <mergeCell ref="AA8:AA9"/>
    <mergeCell ref="A10:A11"/>
    <mergeCell ref="B10:D10"/>
    <mergeCell ref="E10:G10"/>
    <mergeCell ref="H10:J10"/>
    <mergeCell ref="K10:M10"/>
    <mergeCell ref="N10:P11"/>
    <mergeCell ref="Q10:S10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D12"/>
    <mergeCell ref="E12:G12"/>
    <mergeCell ref="H12:J12"/>
    <mergeCell ref="K12:M12"/>
    <mergeCell ref="N12:P12"/>
    <mergeCell ref="Q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B15:D15"/>
    <mergeCell ref="E15:G15"/>
    <mergeCell ref="H15:J15"/>
    <mergeCell ref="K15:M15"/>
    <mergeCell ref="N15:P15"/>
    <mergeCell ref="Q15:S15"/>
    <mergeCell ref="A16:A17"/>
    <mergeCell ref="B16:D17"/>
    <mergeCell ref="E16:G16"/>
    <mergeCell ref="H16:J16"/>
    <mergeCell ref="K16:M16"/>
    <mergeCell ref="N16:P16"/>
    <mergeCell ref="Q16:S16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D18"/>
    <mergeCell ref="E18:G19"/>
    <mergeCell ref="H18:J18"/>
    <mergeCell ref="K18:M18"/>
    <mergeCell ref="N18:P18"/>
    <mergeCell ref="Q18:S18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D20"/>
    <mergeCell ref="E20:G20"/>
    <mergeCell ref="H20:J21"/>
    <mergeCell ref="K20:M20"/>
    <mergeCell ref="N20:P20"/>
    <mergeCell ref="Q20:S20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D22"/>
    <mergeCell ref="E22:G22"/>
    <mergeCell ref="H22:J22"/>
    <mergeCell ref="K22:M23"/>
    <mergeCell ref="N22:P22"/>
    <mergeCell ref="Q22:S22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D24"/>
    <mergeCell ref="E24:G24"/>
    <mergeCell ref="H24:J24"/>
    <mergeCell ref="K24:M24"/>
    <mergeCell ref="N24:P25"/>
    <mergeCell ref="Q24:S24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D26"/>
    <mergeCell ref="E26:G26"/>
    <mergeCell ref="H26:J26"/>
    <mergeCell ref="K26:M26"/>
    <mergeCell ref="N26:P26"/>
    <mergeCell ref="Q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B29:D29"/>
    <mergeCell ref="E29:G29"/>
    <mergeCell ref="H29:J29"/>
    <mergeCell ref="K29:M29"/>
    <mergeCell ref="N29:P29"/>
    <mergeCell ref="Q29:S29"/>
    <mergeCell ref="A30:A31"/>
    <mergeCell ref="B30:D31"/>
    <mergeCell ref="E30:G30"/>
    <mergeCell ref="H30:J30"/>
    <mergeCell ref="K30:M30"/>
    <mergeCell ref="N30:P30"/>
    <mergeCell ref="Q30:S30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D32"/>
    <mergeCell ref="E32:G33"/>
    <mergeCell ref="H32:J32"/>
    <mergeCell ref="K32:M32"/>
    <mergeCell ref="N32:P32"/>
    <mergeCell ref="Q32:S32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D34"/>
    <mergeCell ref="E34:G34"/>
    <mergeCell ref="H34:J35"/>
    <mergeCell ref="K34:M34"/>
    <mergeCell ref="N34:P34"/>
    <mergeCell ref="Q34:S34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D36"/>
    <mergeCell ref="E36:G36"/>
    <mergeCell ref="H36:J36"/>
    <mergeCell ref="K36:M37"/>
    <mergeCell ref="N36:P36"/>
    <mergeCell ref="Q36:S36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D38"/>
    <mergeCell ref="E38:G38"/>
    <mergeCell ref="H38:J38"/>
    <mergeCell ref="K38:M38"/>
    <mergeCell ref="N38:P39"/>
    <mergeCell ref="Q38:S38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D40"/>
    <mergeCell ref="E40:G40"/>
    <mergeCell ref="H40:J40"/>
    <mergeCell ref="K40:M40"/>
    <mergeCell ref="N40:P40"/>
    <mergeCell ref="Q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B43:D43"/>
    <mergeCell ref="E43:G43"/>
    <mergeCell ref="H43:J43"/>
    <mergeCell ref="K43:M43"/>
    <mergeCell ref="N43:P43"/>
    <mergeCell ref="Q43:S43"/>
    <mergeCell ref="A44:A45"/>
    <mergeCell ref="B44:D45"/>
    <mergeCell ref="E44:G44"/>
    <mergeCell ref="H44:J44"/>
    <mergeCell ref="K44:M44"/>
    <mergeCell ref="N44:P44"/>
    <mergeCell ref="Q44:S44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D46"/>
    <mergeCell ref="E46:G47"/>
    <mergeCell ref="H46:J46"/>
    <mergeCell ref="K46:M46"/>
    <mergeCell ref="N46:P46"/>
    <mergeCell ref="Q46:S46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D48"/>
    <mergeCell ref="E48:G48"/>
    <mergeCell ref="H48:J49"/>
    <mergeCell ref="K48:M48"/>
    <mergeCell ref="N48:P48"/>
    <mergeCell ref="Q48:S48"/>
    <mergeCell ref="T48:T49"/>
    <mergeCell ref="U48:U49"/>
    <mergeCell ref="V48:V49"/>
    <mergeCell ref="W48:W49"/>
    <mergeCell ref="X48:X49"/>
    <mergeCell ref="Y48:Y49"/>
    <mergeCell ref="Z48:Z49"/>
    <mergeCell ref="AA48:AA49"/>
    <mergeCell ref="A50:A51"/>
    <mergeCell ref="B50:D50"/>
    <mergeCell ref="E50:G50"/>
    <mergeCell ref="H50:J50"/>
    <mergeCell ref="K50:M51"/>
    <mergeCell ref="N50:P50"/>
    <mergeCell ref="Q50:S50"/>
    <mergeCell ref="T50:T51"/>
    <mergeCell ref="U50:U51"/>
    <mergeCell ref="V50:V51"/>
    <mergeCell ref="W50:W51"/>
    <mergeCell ref="X50:X51"/>
    <mergeCell ref="Y50:Y51"/>
    <mergeCell ref="Z50:Z51"/>
    <mergeCell ref="AA50:AA51"/>
    <mergeCell ref="A52:A53"/>
    <mergeCell ref="B52:D52"/>
    <mergeCell ref="E52:G52"/>
    <mergeCell ref="H52:J52"/>
    <mergeCell ref="K52:M52"/>
    <mergeCell ref="N52:P53"/>
    <mergeCell ref="Q52:S52"/>
    <mergeCell ref="T52:T53"/>
    <mergeCell ref="U52:U53"/>
    <mergeCell ref="V52:V53"/>
    <mergeCell ref="W52:W53"/>
    <mergeCell ref="X52:X53"/>
    <mergeCell ref="Y52:Y53"/>
    <mergeCell ref="Z52:Z53"/>
    <mergeCell ref="AA52:AA53"/>
    <mergeCell ref="A54:A55"/>
    <mergeCell ref="B54:D54"/>
    <mergeCell ref="E54:G54"/>
    <mergeCell ref="H54:J54"/>
    <mergeCell ref="K54:M54"/>
    <mergeCell ref="N54:P54"/>
    <mergeCell ref="Q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B57:D57"/>
    <mergeCell ref="E57:G57"/>
    <mergeCell ref="H57:J57"/>
    <mergeCell ref="K57:M57"/>
    <mergeCell ref="N57:P57"/>
    <mergeCell ref="Q57:S57"/>
    <mergeCell ref="A58:A59"/>
    <mergeCell ref="B58:D59"/>
    <mergeCell ref="E58:G58"/>
    <mergeCell ref="H58:J58"/>
    <mergeCell ref="K58:M58"/>
    <mergeCell ref="N58:P58"/>
    <mergeCell ref="Q58:S58"/>
    <mergeCell ref="T58:T59"/>
    <mergeCell ref="U58:U59"/>
    <mergeCell ref="V58:V59"/>
    <mergeCell ref="W58:W59"/>
    <mergeCell ref="X58:X59"/>
    <mergeCell ref="Y58:Y59"/>
    <mergeCell ref="Z58:Z59"/>
    <mergeCell ref="AA58:AA59"/>
    <mergeCell ref="A60:A61"/>
    <mergeCell ref="B60:D60"/>
    <mergeCell ref="E60:G61"/>
    <mergeCell ref="H60:J60"/>
    <mergeCell ref="K60:M60"/>
    <mergeCell ref="N60:P60"/>
    <mergeCell ref="Q60:S60"/>
    <mergeCell ref="T60:T61"/>
    <mergeCell ref="U60:U61"/>
    <mergeCell ref="V60:V61"/>
    <mergeCell ref="W60:W61"/>
    <mergeCell ref="X60:X61"/>
    <mergeCell ref="Y60:Y61"/>
    <mergeCell ref="Z60:Z61"/>
    <mergeCell ref="AA60:AA61"/>
    <mergeCell ref="A62:A63"/>
    <mergeCell ref="B62:D62"/>
    <mergeCell ref="E62:G62"/>
    <mergeCell ref="H62:J63"/>
    <mergeCell ref="K62:M62"/>
    <mergeCell ref="N62:P62"/>
    <mergeCell ref="Q62:S62"/>
    <mergeCell ref="T62:T63"/>
    <mergeCell ref="U62:U63"/>
    <mergeCell ref="V62:V63"/>
    <mergeCell ref="W62:W63"/>
    <mergeCell ref="X62:X63"/>
    <mergeCell ref="Y62:Y63"/>
    <mergeCell ref="Z62:Z63"/>
    <mergeCell ref="AA62:AA63"/>
    <mergeCell ref="A64:A65"/>
    <mergeCell ref="B64:D64"/>
    <mergeCell ref="E64:G64"/>
    <mergeCell ref="H64:J64"/>
    <mergeCell ref="K64:M65"/>
    <mergeCell ref="N64:P64"/>
    <mergeCell ref="Q64:S64"/>
    <mergeCell ref="T64:T65"/>
    <mergeCell ref="U64:U65"/>
    <mergeCell ref="V64:V65"/>
    <mergeCell ref="W64:W65"/>
    <mergeCell ref="X64:X65"/>
    <mergeCell ref="Y64:Y65"/>
    <mergeCell ref="Z64:Z65"/>
    <mergeCell ref="AA64:AA65"/>
    <mergeCell ref="A66:A67"/>
    <mergeCell ref="B66:D66"/>
    <mergeCell ref="E66:G66"/>
    <mergeCell ref="H66:J66"/>
    <mergeCell ref="K66:M66"/>
    <mergeCell ref="N66:P67"/>
    <mergeCell ref="Q66:S66"/>
    <mergeCell ref="T66:T67"/>
    <mergeCell ref="U66:U67"/>
    <mergeCell ref="V66:V67"/>
    <mergeCell ref="W66:W67"/>
    <mergeCell ref="X66:X67"/>
    <mergeCell ref="Y66:Y67"/>
    <mergeCell ref="Z66:Z67"/>
    <mergeCell ref="AA66:AA67"/>
    <mergeCell ref="A68:A69"/>
    <mergeCell ref="B68:D68"/>
    <mergeCell ref="E68:G68"/>
    <mergeCell ref="H68:J68"/>
    <mergeCell ref="K68:M68"/>
    <mergeCell ref="N68:P68"/>
    <mergeCell ref="Q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B71:D71"/>
    <mergeCell ref="E71:G71"/>
    <mergeCell ref="H71:J71"/>
    <mergeCell ref="K71:M71"/>
    <mergeCell ref="N71:P71"/>
    <mergeCell ref="Q71:S71"/>
    <mergeCell ref="A72:A73"/>
    <mergeCell ref="B72:D73"/>
    <mergeCell ref="E72:G72"/>
    <mergeCell ref="H72:J72"/>
    <mergeCell ref="K72:M72"/>
    <mergeCell ref="N72:P72"/>
    <mergeCell ref="Q72:S72"/>
    <mergeCell ref="T72:T73"/>
    <mergeCell ref="U72:U73"/>
    <mergeCell ref="V72:V73"/>
    <mergeCell ref="W72:W73"/>
    <mergeCell ref="X72:X73"/>
    <mergeCell ref="Y72:Y73"/>
    <mergeCell ref="Z72:Z73"/>
    <mergeCell ref="AA72:AA73"/>
    <mergeCell ref="A74:A75"/>
    <mergeCell ref="B74:D74"/>
    <mergeCell ref="E74:G75"/>
    <mergeCell ref="H74:J74"/>
    <mergeCell ref="K74:M74"/>
    <mergeCell ref="N74:P74"/>
    <mergeCell ref="Q74:S74"/>
    <mergeCell ref="T74:T75"/>
    <mergeCell ref="U74:U75"/>
    <mergeCell ref="V74:V75"/>
    <mergeCell ref="W74:W75"/>
    <mergeCell ref="X74:X75"/>
    <mergeCell ref="Y74:Y75"/>
    <mergeCell ref="Z74:Z75"/>
    <mergeCell ref="AA74:AA75"/>
    <mergeCell ref="A76:A77"/>
    <mergeCell ref="B76:D76"/>
    <mergeCell ref="E76:G76"/>
    <mergeCell ref="H76:J77"/>
    <mergeCell ref="K76:M76"/>
    <mergeCell ref="N76:P76"/>
    <mergeCell ref="Q76:S76"/>
    <mergeCell ref="T76:T77"/>
    <mergeCell ref="U76:U77"/>
    <mergeCell ref="V76:V77"/>
    <mergeCell ref="W76:W77"/>
    <mergeCell ref="X76:X77"/>
    <mergeCell ref="Y76:Y77"/>
    <mergeCell ref="Z76:Z77"/>
    <mergeCell ref="AA76:AA77"/>
    <mergeCell ref="A78:A79"/>
    <mergeCell ref="B78:D78"/>
    <mergeCell ref="E78:G78"/>
    <mergeCell ref="H78:J78"/>
    <mergeCell ref="K78:M79"/>
    <mergeCell ref="N78:P78"/>
    <mergeCell ref="Q78:S78"/>
    <mergeCell ref="T78:T79"/>
    <mergeCell ref="U78:U79"/>
    <mergeCell ref="V78:V79"/>
    <mergeCell ref="W78:W79"/>
    <mergeCell ref="X78:X79"/>
    <mergeCell ref="Y78:Y79"/>
    <mergeCell ref="Z78:Z79"/>
    <mergeCell ref="AA78:AA79"/>
    <mergeCell ref="A80:A81"/>
    <mergeCell ref="B80:D80"/>
    <mergeCell ref="E80:G80"/>
    <mergeCell ref="H80:J80"/>
    <mergeCell ref="K80:M80"/>
    <mergeCell ref="N80:P81"/>
    <mergeCell ref="Q80:S80"/>
    <mergeCell ref="T80:T81"/>
    <mergeCell ref="U80:U81"/>
    <mergeCell ref="V80:V81"/>
    <mergeCell ref="W80:W81"/>
    <mergeCell ref="X80:X81"/>
    <mergeCell ref="Y80:Y81"/>
    <mergeCell ref="Z80:Z81"/>
    <mergeCell ref="AA80:AA81"/>
    <mergeCell ref="A82:A83"/>
    <mergeCell ref="B82:D82"/>
    <mergeCell ref="E82:G82"/>
    <mergeCell ref="H82:J82"/>
    <mergeCell ref="K82:M82"/>
    <mergeCell ref="N82:P82"/>
    <mergeCell ref="Q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B85:D85"/>
    <mergeCell ref="E85:G85"/>
    <mergeCell ref="H85:J85"/>
    <mergeCell ref="K85:M85"/>
    <mergeCell ref="N85:P85"/>
    <mergeCell ref="Q85:S85"/>
    <mergeCell ref="A86:A87"/>
    <mergeCell ref="B86:D87"/>
    <mergeCell ref="E86:G86"/>
    <mergeCell ref="H86:J86"/>
    <mergeCell ref="K86:M86"/>
    <mergeCell ref="N86:P86"/>
    <mergeCell ref="Q86:S86"/>
    <mergeCell ref="T86:T87"/>
    <mergeCell ref="U86:U87"/>
    <mergeCell ref="V86:V87"/>
    <mergeCell ref="W86:W87"/>
    <mergeCell ref="X86:X87"/>
    <mergeCell ref="Y86:Y87"/>
    <mergeCell ref="Z86:Z87"/>
    <mergeCell ref="AA86:AA87"/>
    <mergeCell ref="A88:A89"/>
    <mergeCell ref="B88:D88"/>
    <mergeCell ref="E88:G89"/>
    <mergeCell ref="H88:J88"/>
    <mergeCell ref="K88:M88"/>
    <mergeCell ref="N88:P88"/>
    <mergeCell ref="Q88:S88"/>
    <mergeCell ref="T88:T89"/>
    <mergeCell ref="U88:U89"/>
    <mergeCell ref="V88:V89"/>
    <mergeCell ref="W88:W89"/>
    <mergeCell ref="X88:X89"/>
    <mergeCell ref="Y88:Y89"/>
    <mergeCell ref="Z88:Z89"/>
    <mergeCell ref="AA88:AA89"/>
    <mergeCell ref="A90:A91"/>
    <mergeCell ref="B90:D90"/>
    <mergeCell ref="E90:G90"/>
    <mergeCell ref="H90:J91"/>
    <mergeCell ref="K90:M90"/>
    <mergeCell ref="N90:P90"/>
    <mergeCell ref="Q90:S90"/>
    <mergeCell ref="T90:T91"/>
    <mergeCell ref="U90:U91"/>
    <mergeCell ref="V90:V91"/>
    <mergeCell ref="W90:W91"/>
    <mergeCell ref="X90:X91"/>
    <mergeCell ref="Y90:Y91"/>
    <mergeCell ref="Z90:Z91"/>
    <mergeCell ref="AA90:AA91"/>
    <mergeCell ref="A92:A93"/>
    <mergeCell ref="B92:D92"/>
    <mergeCell ref="E92:G92"/>
    <mergeCell ref="H92:J92"/>
    <mergeCell ref="K92:M93"/>
    <mergeCell ref="N92:P92"/>
    <mergeCell ref="Q92:S92"/>
    <mergeCell ref="T92:T93"/>
    <mergeCell ref="U92:U93"/>
    <mergeCell ref="V92:V93"/>
    <mergeCell ref="W92:W93"/>
    <mergeCell ref="X92:X93"/>
    <mergeCell ref="Y92:Y93"/>
    <mergeCell ref="Z92:Z93"/>
    <mergeCell ref="AA92:AA93"/>
    <mergeCell ref="A94:A95"/>
    <mergeCell ref="B94:D94"/>
    <mergeCell ref="E94:G94"/>
    <mergeCell ref="H94:J94"/>
    <mergeCell ref="K94:M94"/>
    <mergeCell ref="N94:P95"/>
    <mergeCell ref="Q94:S94"/>
    <mergeCell ref="T94:T95"/>
    <mergeCell ref="U94:U95"/>
    <mergeCell ref="V94:V95"/>
    <mergeCell ref="W94:W95"/>
    <mergeCell ref="X94:X95"/>
    <mergeCell ref="Y94:Y95"/>
    <mergeCell ref="Z94:Z95"/>
    <mergeCell ref="AA94:AA95"/>
    <mergeCell ref="A96:A97"/>
    <mergeCell ref="B96:D96"/>
    <mergeCell ref="E96:G96"/>
    <mergeCell ref="H96:J96"/>
    <mergeCell ref="K96:M96"/>
    <mergeCell ref="N96:P96"/>
    <mergeCell ref="Q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B99:D99"/>
    <mergeCell ref="E99:G99"/>
    <mergeCell ref="H99:J99"/>
    <mergeCell ref="K99:M99"/>
    <mergeCell ref="N99:P99"/>
    <mergeCell ref="Q99:S99"/>
    <mergeCell ref="A100:A101"/>
    <mergeCell ref="B100:D101"/>
    <mergeCell ref="E100:G100"/>
    <mergeCell ref="H100:J100"/>
    <mergeCell ref="K100:M100"/>
    <mergeCell ref="N100:P100"/>
    <mergeCell ref="Q100:S100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102:A103"/>
    <mergeCell ref="B102:D102"/>
    <mergeCell ref="E102:G103"/>
    <mergeCell ref="H102:J102"/>
    <mergeCell ref="K102:M102"/>
    <mergeCell ref="N102:P102"/>
    <mergeCell ref="Q102:S102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104:A105"/>
    <mergeCell ref="B104:D104"/>
    <mergeCell ref="E104:G104"/>
    <mergeCell ref="H104:J105"/>
    <mergeCell ref="K104:M104"/>
    <mergeCell ref="N104:P104"/>
    <mergeCell ref="Q104:S104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106:A107"/>
    <mergeCell ref="B106:D106"/>
    <mergeCell ref="E106:G106"/>
    <mergeCell ref="H106:J106"/>
    <mergeCell ref="K106:M107"/>
    <mergeCell ref="N106:P106"/>
    <mergeCell ref="Q106:S106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108:A109"/>
    <mergeCell ref="B108:D108"/>
    <mergeCell ref="E108:G108"/>
    <mergeCell ref="H108:J108"/>
    <mergeCell ref="K108:M108"/>
    <mergeCell ref="N108:P109"/>
    <mergeCell ref="Q108:S108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110:A111"/>
    <mergeCell ref="B110:D110"/>
    <mergeCell ref="E110:G110"/>
    <mergeCell ref="H110:J110"/>
    <mergeCell ref="K110:M110"/>
    <mergeCell ref="N110:P110"/>
    <mergeCell ref="Q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B113:D113"/>
    <mergeCell ref="E113:G113"/>
    <mergeCell ref="H113:J113"/>
    <mergeCell ref="K113:M113"/>
    <mergeCell ref="N113:P113"/>
    <mergeCell ref="Q113:S113"/>
    <mergeCell ref="A114:A115"/>
    <mergeCell ref="B114:D115"/>
    <mergeCell ref="E114:G114"/>
    <mergeCell ref="H114:J114"/>
    <mergeCell ref="K114:M114"/>
    <mergeCell ref="N114:P114"/>
    <mergeCell ref="Q114:S114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116:A117"/>
    <mergeCell ref="B116:D116"/>
    <mergeCell ref="E116:G117"/>
    <mergeCell ref="H116:J116"/>
    <mergeCell ref="K116:M116"/>
    <mergeCell ref="N116:P116"/>
    <mergeCell ref="Q116:S116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118:A119"/>
    <mergeCell ref="B118:D118"/>
    <mergeCell ref="E118:G118"/>
    <mergeCell ref="H118:J119"/>
    <mergeCell ref="K118:M118"/>
    <mergeCell ref="N118:P118"/>
    <mergeCell ref="Q118:S118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120:A121"/>
    <mergeCell ref="B120:D120"/>
    <mergeCell ref="E120:G120"/>
    <mergeCell ref="H120:J120"/>
    <mergeCell ref="K120:M121"/>
    <mergeCell ref="N120:P120"/>
    <mergeCell ref="Q120:S120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122:A123"/>
    <mergeCell ref="B122:D122"/>
    <mergeCell ref="E122:G122"/>
    <mergeCell ref="H122:J122"/>
    <mergeCell ref="K122:M122"/>
    <mergeCell ref="N122:P123"/>
    <mergeCell ref="Q122:S122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124:A125"/>
    <mergeCell ref="B124:D124"/>
    <mergeCell ref="E124:G124"/>
    <mergeCell ref="H124:J124"/>
    <mergeCell ref="K124:M124"/>
    <mergeCell ref="N124:P124"/>
    <mergeCell ref="Q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B127:D127"/>
    <mergeCell ref="E127:G127"/>
    <mergeCell ref="H127:J127"/>
    <mergeCell ref="K127:M127"/>
    <mergeCell ref="N127:P127"/>
    <mergeCell ref="Q127:S127"/>
    <mergeCell ref="A128:A129"/>
    <mergeCell ref="B128:D129"/>
    <mergeCell ref="E128:G128"/>
    <mergeCell ref="H128:J128"/>
    <mergeCell ref="K128:M128"/>
    <mergeCell ref="N128:P128"/>
    <mergeCell ref="Q128:S128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130:A131"/>
    <mergeCell ref="B130:D130"/>
    <mergeCell ref="E130:G131"/>
    <mergeCell ref="H130:J130"/>
    <mergeCell ref="K130:M130"/>
    <mergeCell ref="N130:P130"/>
    <mergeCell ref="Q130:S130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132:A133"/>
    <mergeCell ref="B132:D132"/>
    <mergeCell ref="E132:G132"/>
    <mergeCell ref="H132:J133"/>
    <mergeCell ref="K132:M132"/>
    <mergeCell ref="N132:P132"/>
    <mergeCell ref="Q132:S132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134:A135"/>
    <mergeCell ref="B134:D134"/>
    <mergeCell ref="E134:G134"/>
    <mergeCell ref="H134:J134"/>
    <mergeCell ref="K134:M135"/>
    <mergeCell ref="N134:P134"/>
    <mergeCell ref="Q134:S134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136:A137"/>
    <mergeCell ref="B136:D136"/>
    <mergeCell ref="E136:G136"/>
    <mergeCell ref="H136:J136"/>
    <mergeCell ref="K136:M136"/>
    <mergeCell ref="N136:P137"/>
    <mergeCell ref="Q136:S136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138:A139"/>
    <mergeCell ref="B138:D138"/>
    <mergeCell ref="E138:G138"/>
    <mergeCell ref="H138:J138"/>
    <mergeCell ref="K138:M138"/>
    <mergeCell ref="N138:P138"/>
    <mergeCell ref="Q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B141:D141"/>
    <mergeCell ref="E141:G141"/>
    <mergeCell ref="H141:J141"/>
    <mergeCell ref="K141:M141"/>
    <mergeCell ref="N141:P141"/>
    <mergeCell ref="Q141:S141"/>
    <mergeCell ref="A142:A143"/>
    <mergeCell ref="B142:D143"/>
    <mergeCell ref="E142:G142"/>
    <mergeCell ref="H142:J142"/>
    <mergeCell ref="K142:M142"/>
    <mergeCell ref="N142:P142"/>
    <mergeCell ref="Q142:S142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144:A145"/>
    <mergeCell ref="B144:D144"/>
    <mergeCell ref="E144:G145"/>
    <mergeCell ref="H144:J144"/>
    <mergeCell ref="K144:M144"/>
    <mergeCell ref="N144:P144"/>
    <mergeCell ref="Q144:S144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146:A147"/>
    <mergeCell ref="B146:D146"/>
    <mergeCell ref="E146:G146"/>
    <mergeCell ref="H146:J147"/>
    <mergeCell ref="K146:M146"/>
    <mergeCell ref="N146:P146"/>
    <mergeCell ref="Q146:S146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148:A149"/>
    <mergeCell ref="B148:D148"/>
    <mergeCell ref="E148:G148"/>
    <mergeCell ref="H148:J148"/>
    <mergeCell ref="K148:M149"/>
    <mergeCell ref="N148:P148"/>
    <mergeCell ref="Q148:S148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150:A151"/>
    <mergeCell ref="B150:D150"/>
    <mergeCell ref="E150:G150"/>
    <mergeCell ref="H150:J150"/>
    <mergeCell ref="K150:M150"/>
    <mergeCell ref="N150:P151"/>
    <mergeCell ref="Q150:S150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152:A153"/>
    <mergeCell ref="B152:D152"/>
    <mergeCell ref="E152:G152"/>
    <mergeCell ref="H152:J152"/>
    <mergeCell ref="K152:M152"/>
    <mergeCell ref="N152:P152"/>
    <mergeCell ref="Q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B155:D155"/>
    <mergeCell ref="E155:G155"/>
    <mergeCell ref="H155:J155"/>
    <mergeCell ref="K155:M155"/>
    <mergeCell ref="N155:P155"/>
    <mergeCell ref="Q155:S155"/>
    <mergeCell ref="A156:A157"/>
    <mergeCell ref="B156:D157"/>
    <mergeCell ref="E156:G156"/>
    <mergeCell ref="H156:J156"/>
    <mergeCell ref="K156:M156"/>
    <mergeCell ref="N156:P156"/>
    <mergeCell ref="Q156:S156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158:A159"/>
    <mergeCell ref="B158:D158"/>
    <mergeCell ref="E158:G159"/>
    <mergeCell ref="H158:J158"/>
    <mergeCell ref="K158:M158"/>
    <mergeCell ref="N158:P158"/>
    <mergeCell ref="Q158:S158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160:A161"/>
    <mergeCell ref="B160:D160"/>
    <mergeCell ref="E160:G160"/>
    <mergeCell ref="H160:J161"/>
    <mergeCell ref="K160:M160"/>
    <mergeCell ref="N160:P160"/>
    <mergeCell ref="Q160:S160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162:A163"/>
    <mergeCell ref="B162:D162"/>
    <mergeCell ref="E162:G162"/>
    <mergeCell ref="H162:J162"/>
    <mergeCell ref="K162:M163"/>
    <mergeCell ref="N162:P162"/>
    <mergeCell ref="Q162:S162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164:A165"/>
    <mergeCell ref="B164:D164"/>
    <mergeCell ref="E164:G164"/>
    <mergeCell ref="H164:J164"/>
    <mergeCell ref="K164:M164"/>
    <mergeCell ref="N164:P165"/>
    <mergeCell ref="Q164:S164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166:A167"/>
    <mergeCell ref="B166:D166"/>
    <mergeCell ref="E166:G166"/>
    <mergeCell ref="H166:J166"/>
    <mergeCell ref="K166:M166"/>
    <mergeCell ref="N166:P166"/>
    <mergeCell ref="Q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B169:D169"/>
    <mergeCell ref="E169:G169"/>
    <mergeCell ref="H169:J169"/>
    <mergeCell ref="K169:M169"/>
    <mergeCell ref="N169:P169"/>
    <mergeCell ref="Q169:S169"/>
    <mergeCell ref="A170:A171"/>
    <mergeCell ref="B170:D171"/>
    <mergeCell ref="E170:G170"/>
    <mergeCell ref="H170:J170"/>
    <mergeCell ref="K170:M170"/>
    <mergeCell ref="N170:P170"/>
    <mergeCell ref="Q170:S170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172:A173"/>
    <mergeCell ref="B172:D172"/>
    <mergeCell ref="E172:G173"/>
    <mergeCell ref="H172:J172"/>
    <mergeCell ref="K172:M172"/>
    <mergeCell ref="N172:P172"/>
    <mergeCell ref="Q172:S172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174:A175"/>
    <mergeCell ref="B174:D174"/>
    <mergeCell ref="E174:G174"/>
    <mergeCell ref="H174:J175"/>
    <mergeCell ref="K174:M174"/>
    <mergeCell ref="N174:P174"/>
    <mergeCell ref="Q174:S174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176:A177"/>
    <mergeCell ref="B176:D176"/>
    <mergeCell ref="E176:G176"/>
    <mergeCell ref="H176:J176"/>
    <mergeCell ref="K176:M177"/>
    <mergeCell ref="N176:P176"/>
    <mergeCell ref="Q176:S176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178:A179"/>
    <mergeCell ref="B178:D178"/>
    <mergeCell ref="E178:G178"/>
    <mergeCell ref="H178:J178"/>
    <mergeCell ref="K178:M178"/>
    <mergeCell ref="N178:P179"/>
    <mergeCell ref="Q178:S178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180:A181"/>
    <mergeCell ref="B180:D180"/>
    <mergeCell ref="E180:G180"/>
    <mergeCell ref="H180:J180"/>
    <mergeCell ref="K180:M180"/>
    <mergeCell ref="N180:P180"/>
    <mergeCell ref="Q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B183:D183"/>
    <mergeCell ref="E183:G183"/>
    <mergeCell ref="H183:J183"/>
    <mergeCell ref="K183:M183"/>
    <mergeCell ref="N183:P183"/>
    <mergeCell ref="Q183:S183"/>
    <mergeCell ref="A184:A185"/>
    <mergeCell ref="B184:D185"/>
    <mergeCell ref="E184:G184"/>
    <mergeCell ref="H184:J184"/>
    <mergeCell ref="K184:M184"/>
    <mergeCell ref="N184:P184"/>
    <mergeCell ref="Q184:S184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186:A187"/>
    <mergeCell ref="B186:D186"/>
    <mergeCell ref="E186:G187"/>
    <mergeCell ref="H186:J186"/>
    <mergeCell ref="K186:M186"/>
    <mergeCell ref="N186:P186"/>
    <mergeCell ref="Q186:S186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188:A189"/>
    <mergeCell ref="B188:D188"/>
    <mergeCell ref="E188:G188"/>
    <mergeCell ref="H188:J189"/>
    <mergeCell ref="K188:M188"/>
    <mergeCell ref="N188:P188"/>
    <mergeCell ref="Q188:S188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190:A191"/>
    <mergeCell ref="B190:D190"/>
    <mergeCell ref="E190:G190"/>
    <mergeCell ref="H190:J190"/>
    <mergeCell ref="K190:M191"/>
    <mergeCell ref="N190:P190"/>
    <mergeCell ref="Q190:S190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192:A193"/>
    <mergeCell ref="B192:D192"/>
    <mergeCell ref="E192:G192"/>
    <mergeCell ref="H192:J192"/>
    <mergeCell ref="K192:M192"/>
    <mergeCell ref="N192:P193"/>
    <mergeCell ref="Q192:S192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194:A195"/>
    <mergeCell ref="B194:D194"/>
    <mergeCell ref="E194:G194"/>
    <mergeCell ref="H194:J194"/>
    <mergeCell ref="K194:M194"/>
    <mergeCell ref="N194:P194"/>
    <mergeCell ref="Q194:S195"/>
    <mergeCell ref="T194:T195"/>
    <mergeCell ref="U194:U195"/>
    <mergeCell ref="V194:V195"/>
    <mergeCell ref="W194:W195"/>
    <mergeCell ref="X194:X195"/>
    <mergeCell ref="Y194:Y195"/>
    <mergeCell ref="Z194:Z195"/>
    <mergeCell ref="AA194:AA195"/>
    <mergeCell ref="B197:D197"/>
    <mergeCell ref="E197:G197"/>
    <mergeCell ref="H197:J197"/>
    <mergeCell ref="K197:M197"/>
    <mergeCell ref="N197:P197"/>
    <mergeCell ref="Q197:S197"/>
    <mergeCell ref="A198:A199"/>
    <mergeCell ref="B198:D199"/>
    <mergeCell ref="E198:G198"/>
    <mergeCell ref="H198:J198"/>
    <mergeCell ref="K198:M198"/>
    <mergeCell ref="N198:P198"/>
    <mergeCell ref="Q198:S198"/>
    <mergeCell ref="T198:T199"/>
    <mergeCell ref="U198:U199"/>
    <mergeCell ref="V198:V199"/>
    <mergeCell ref="W198:W199"/>
    <mergeCell ref="X198:X199"/>
    <mergeCell ref="Y198:Y199"/>
    <mergeCell ref="Z198:Z199"/>
    <mergeCell ref="AA198:AA199"/>
    <mergeCell ref="A200:A201"/>
    <mergeCell ref="B200:D200"/>
    <mergeCell ref="E200:G201"/>
    <mergeCell ref="H200:J200"/>
    <mergeCell ref="K200:M200"/>
    <mergeCell ref="N200:P200"/>
    <mergeCell ref="Q200:S200"/>
    <mergeCell ref="T200:T201"/>
    <mergeCell ref="U200:U201"/>
    <mergeCell ref="V200:V201"/>
    <mergeCell ref="W200:W201"/>
    <mergeCell ref="X200:X201"/>
    <mergeCell ref="Y200:Y201"/>
    <mergeCell ref="Z200:Z201"/>
    <mergeCell ref="AA200:AA201"/>
    <mergeCell ref="A202:A203"/>
    <mergeCell ref="B202:D202"/>
    <mergeCell ref="E202:G202"/>
    <mergeCell ref="H202:J203"/>
    <mergeCell ref="K202:M202"/>
    <mergeCell ref="N202:P202"/>
    <mergeCell ref="Q202:S202"/>
    <mergeCell ref="T202:T203"/>
    <mergeCell ref="U202:U203"/>
    <mergeCell ref="V202:V203"/>
    <mergeCell ref="W202:W203"/>
    <mergeCell ref="X202:X203"/>
    <mergeCell ref="Y202:Y203"/>
    <mergeCell ref="Z202:Z203"/>
    <mergeCell ref="AA202:AA203"/>
    <mergeCell ref="A204:A205"/>
    <mergeCell ref="B204:D204"/>
    <mergeCell ref="E204:G204"/>
    <mergeCell ref="H204:J204"/>
    <mergeCell ref="K204:M205"/>
    <mergeCell ref="N204:P204"/>
    <mergeCell ref="Q204:S204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206:A207"/>
    <mergeCell ref="B206:D206"/>
    <mergeCell ref="E206:G206"/>
    <mergeCell ref="H206:J206"/>
    <mergeCell ref="K206:M206"/>
    <mergeCell ref="N206:P207"/>
    <mergeCell ref="Q206:S206"/>
    <mergeCell ref="T206:T207"/>
    <mergeCell ref="U206:U207"/>
    <mergeCell ref="V206:V207"/>
    <mergeCell ref="W206:W207"/>
    <mergeCell ref="X206:X207"/>
    <mergeCell ref="Y206:Y207"/>
    <mergeCell ref="Z206:Z207"/>
    <mergeCell ref="AA206:AA207"/>
    <mergeCell ref="A208:A209"/>
    <mergeCell ref="B208:D208"/>
    <mergeCell ref="E208:G208"/>
    <mergeCell ref="H208:J208"/>
    <mergeCell ref="K208:M208"/>
    <mergeCell ref="N208:P208"/>
    <mergeCell ref="Q208:S209"/>
    <mergeCell ref="T208:T209"/>
    <mergeCell ref="U208:U209"/>
    <mergeCell ref="V208:V209"/>
    <mergeCell ref="W208:W209"/>
    <mergeCell ref="X208:X209"/>
    <mergeCell ref="Y208:Y209"/>
    <mergeCell ref="Z208:Z209"/>
    <mergeCell ref="AA208:AA209"/>
    <mergeCell ref="B211:D211"/>
    <mergeCell ref="E211:G211"/>
    <mergeCell ref="H211:J211"/>
    <mergeCell ref="K211:M211"/>
    <mergeCell ref="N211:P211"/>
    <mergeCell ref="Q211:S211"/>
    <mergeCell ref="A212:A213"/>
    <mergeCell ref="B212:D213"/>
    <mergeCell ref="E212:G212"/>
    <mergeCell ref="H212:J212"/>
    <mergeCell ref="K212:M212"/>
    <mergeCell ref="N212:P212"/>
    <mergeCell ref="Q212:S212"/>
    <mergeCell ref="T212:T213"/>
    <mergeCell ref="U212:U213"/>
    <mergeCell ref="V212:V213"/>
    <mergeCell ref="W212:W213"/>
    <mergeCell ref="X212:X213"/>
    <mergeCell ref="Y212:Y213"/>
    <mergeCell ref="Z212:Z213"/>
    <mergeCell ref="AA212:AA213"/>
    <mergeCell ref="A214:A215"/>
    <mergeCell ref="B214:D214"/>
    <mergeCell ref="E214:G215"/>
    <mergeCell ref="H214:J214"/>
    <mergeCell ref="K214:M214"/>
    <mergeCell ref="N214:P214"/>
    <mergeCell ref="Q214:S214"/>
    <mergeCell ref="T214:T215"/>
    <mergeCell ref="U214:U215"/>
    <mergeCell ref="V214:V215"/>
    <mergeCell ref="W214:W215"/>
    <mergeCell ref="X214:X215"/>
    <mergeCell ref="Y214:Y215"/>
    <mergeCell ref="Z214:Z215"/>
    <mergeCell ref="AA214:AA215"/>
    <mergeCell ref="A216:A217"/>
    <mergeCell ref="B216:D216"/>
    <mergeCell ref="E216:G216"/>
    <mergeCell ref="H216:J217"/>
    <mergeCell ref="K216:M216"/>
    <mergeCell ref="N216:P216"/>
    <mergeCell ref="Q216:S216"/>
    <mergeCell ref="T216:T217"/>
    <mergeCell ref="U216:U217"/>
    <mergeCell ref="V216:V217"/>
    <mergeCell ref="W216:W217"/>
    <mergeCell ref="X216:X217"/>
    <mergeCell ref="Y216:Y217"/>
    <mergeCell ref="Z216:Z217"/>
    <mergeCell ref="AA216:AA217"/>
    <mergeCell ref="A218:A219"/>
    <mergeCell ref="B218:D218"/>
    <mergeCell ref="E218:G218"/>
    <mergeCell ref="H218:J218"/>
    <mergeCell ref="K218:M219"/>
    <mergeCell ref="N218:P218"/>
    <mergeCell ref="Q218:S218"/>
    <mergeCell ref="T218:T219"/>
    <mergeCell ref="U218:U219"/>
    <mergeCell ref="V218:V219"/>
    <mergeCell ref="W218:W219"/>
    <mergeCell ref="X218:X219"/>
    <mergeCell ref="Y218:Y219"/>
    <mergeCell ref="Z218:Z219"/>
    <mergeCell ref="AA218:AA219"/>
    <mergeCell ref="A220:A221"/>
    <mergeCell ref="B220:D220"/>
    <mergeCell ref="E220:G220"/>
    <mergeCell ref="H220:J220"/>
    <mergeCell ref="K220:M220"/>
    <mergeCell ref="N220:P221"/>
    <mergeCell ref="Q220:S220"/>
    <mergeCell ref="T220:T221"/>
    <mergeCell ref="U220:U221"/>
    <mergeCell ref="V220:V221"/>
    <mergeCell ref="W220:W221"/>
    <mergeCell ref="X220:X221"/>
    <mergeCell ref="Y220:Y221"/>
    <mergeCell ref="Z220:Z221"/>
    <mergeCell ref="AA220:AA221"/>
    <mergeCell ref="A222:A223"/>
    <mergeCell ref="B222:D222"/>
    <mergeCell ref="E222:G222"/>
    <mergeCell ref="H222:J222"/>
    <mergeCell ref="K222:M222"/>
    <mergeCell ref="N222:P222"/>
    <mergeCell ref="Q222:S223"/>
    <mergeCell ref="T222:T223"/>
    <mergeCell ref="U222:U223"/>
    <mergeCell ref="V222:V223"/>
    <mergeCell ref="W222:W223"/>
    <mergeCell ref="X222:X223"/>
    <mergeCell ref="Y222:Y223"/>
    <mergeCell ref="Z222:Z223"/>
    <mergeCell ref="AA222:AA223"/>
  </mergeCells>
  <conditionalFormatting sqref="AA1:AA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第３１回大分県スポーツ少年団サッカー交流大会・予選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37:53Z</dcterms:created>
  <dc:creator>U0003</dc:creator>
  <dc:description/>
  <dc:language>en-US</dc:language>
  <cp:lastModifiedBy> </cp:lastModifiedBy>
  <cp:lastPrinted>2008-08-23T08:53:45Z</cp:lastPrinted>
  <dcterms:modified xsi:type="dcterms:W3CDTF">2008-08-24T08:12:16Z</dcterms:modified>
  <cp:revision>0</cp:revision>
  <dc:subject/>
  <dc:title/>
</cp:coreProperties>
</file>